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Year</t>
  </si>
  <si>
    <t xml:space="preserve">Krivova and Solanki solar constant (annual)</t>
  </si>
  <si>
    <t xml:space="preserve">Krivova and Solanki (solar constant anomaly relative to 1860-2000)</t>
  </si>
  <si>
    <t xml:space="preserve">Sato volcanic radiative forcing (annual)</t>
  </si>
  <si>
    <t xml:space="preserve">Sato (forcing anomaly relative to 1860-2000)</t>
  </si>
  <si>
    <t xml:space="preserve">Modified solar constant</t>
  </si>
  <si>
    <t xml:space="preserve">Modified solar constant (anomaly relative to 1860-2000)</t>
  </si>
  <si>
    <t xml:space="preserve">Krivova and Solanki, average 1860-2000</t>
  </si>
  <si>
    <t xml:space="preserve">Sato, average 1860-2000</t>
  </si>
  <si>
    <t xml:space="preserve">Average (1860-2000) of modified solar const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Krivova and Solank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Krivova and Solanki"</c:f>
              <c:strCache>
                <c:ptCount val="1"/>
                <c:pt idx="0">
                  <c:v>Krivova and Solank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3:$A$156</c:f>
              <c:strCache>
                <c:ptCount val="154"/>
                <c:pt idx="0">
                  <c:v>1850.49</c:v>
                </c:pt>
                <c:pt idx="1">
                  <c:v>1851.49</c:v>
                </c:pt>
                <c:pt idx="2">
                  <c:v>1852.49</c:v>
                </c:pt>
                <c:pt idx="3">
                  <c:v>1853.49</c:v>
                </c:pt>
                <c:pt idx="4">
                  <c:v>1854.49</c:v>
                </c:pt>
                <c:pt idx="5">
                  <c:v>1855.49</c:v>
                </c:pt>
                <c:pt idx="6">
                  <c:v>1856.49</c:v>
                </c:pt>
                <c:pt idx="7">
                  <c:v>1857.49</c:v>
                </c:pt>
                <c:pt idx="8">
                  <c:v>1858.49</c:v>
                </c:pt>
                <c:pt idx="9">
                  <c:v>1859.49</c:v>
                </c:pt>
                <c:pt idx="10">
                  <c:v>1860.49</c:v>
                </c:pt>
                <c:pt idx="11">
                  <c:v>1861.49</c:v>
                </c:pt>
                <c:pt idx="12">
                  <c:v>1862.49</c:v>
                </c:pt>
                <c:pt idx="13">
                  <c:v>1863.49</c:v>
                </c:pt>
                <c:pt idx="14">
                  <c:v>1864.49</c:v>
                </c:pt>
                <c:pt idx="15">
                  <c:v>1865.49</c:v>
                </c:pt>
                <c:pt idx="16">
                  <c:v>1866.49</c:v>
                </c:pt>
                <c:pt idx="17">
                  <c:v>1867.49</c:v>
                </c:pt>
                <c:pt idx="18">
                  <c:v>1868.49</c:v>
                </c:pt>
                <c:pt idx="19">
                  <c:v>1869.49</c:v>
                </c:pt>
                <c:pt idx="20">
                  <c:v>1870.49</c:v>
                </c:pt>
                <c:pt idx="21">
                  <c:v>1871.49</c:v>
                </c:pt>
                <c:pt idx="22">
                  <c:v>1872.49</c:v>
                </c:pt>
                <c:pt idx="23">
                  <c:v>1873.49</c:v>
                </c:pt>
                <c:pt idx="24">
                  <c:v>1874.49</c:v>
                </c:pt>
                <c:pt idx="25">
                  <c:v>1875.49</c:v>
                </c:pt>
                <c:pt idx="26">
                  <c:v>1876.49</c:v>
                </c:pt>
                <c:pt idx="27">
                  <c:v>1877.49</c:v>
                </c:pt>
                <c:pt idx="28">
                  <c:v>1878.49</c:v>
                </c:pt>
                <c:pt idx="29">
                  <c:v>1879.49</c:v>
                </c:pt>
                <c:pt idx="30">
                  <c:v>1880.49</c:v>
                </c:pt>
                <c:pt idx="31">
                  <c:v>1881.49</c:v>
                </c:pt>
                <c:pt idx="32">
                  <c:v>1882.49</c:v>
                </c:pt>
                <c:pt idx="33">
                  <c:v>1883.49</c:v>
                </c:pt>
                <c:pt idx="34">
                  <c:v>1884.49</c:v>
                </c:pt>
                <c:pt idx="35">
                  <c:v>1885.49</c:v>
                </c:pt>
                <c:pt idx="36">
                  <c:v>1886.49</c:v>
                </c:pt>
                <c:pt idx="37">
                  <c:v>1887.49</c:v>
                </c:pt>
                <c:pt idx="38">
                  <c:v>1888.49</c:v>
                </c:pt>
                <c:pt idx="39">
                  <c:v>1889.49</c:v>
                </c:pt>
                <c:pt idx="40">
                  <c:v>1890.49</c:v>
                </c:pt>
                <c:pt idx="41">
                  <c:v>1891.49</c:v>
                </c:pt>
                <c:pt idx="42">
                  <c:v>1892.49</c:v>
                </c:pt>
                <c:pt idx="43">
                  <c:v>1893.49</c:v>
                </c:pt>
                <c:pt idx="44">
                  <c:v>1894.49</c:v>
                </c:pt>
                <c:pt idx="45">
                  <c:v>1895.49</c:v>
                </c:pt>
                <c:pt idx="46">
                  <c:v>1896.49</c:v>
                </c:pt>
                <c:pt idx="47">
                  <c:v>1897.49</c:v>
                </c:pt>
                <c:pt idx="48">
                  <c:v>1898.49</c:v>
                </c:pt>
                <c:pt idx="49">
                  <c:v>1899.49</c:v>
                </c:pt>
                <c:pt idx="50">
                  <c:v>1900.49</c:v>
                </c:pt>
                <c:pt idx="51">
                  <c:v>1901.49</c:v>
                </c:pt>
                <c:pt idx="52">
                  <c:v>1902.49</c:v>
                </c:pt>
                <c:pt idx="53">
                  <c:v>1903.49</c:v>
                </c:pt>
                <c:pt idx="54">
                  <c:v>1904.49</c:v>
                </c:pt>
                <c:pt idx="55">
                  <c:v>1905.49</c:v>
                </c:pt>
                <c:pt idx="56">
                  <c:v>1906.49</c:v>
                </c:pt>
                <c:pt idx="57">
                  <c:v>1907.49</c:v>
                </c:pt>
                <c:pt idx="58">
                  <c:v>1908.49</c:v>
                </c:pt>
                <c:pt idx="59">
                  <c:v>1909.49</c:v>
                </c:pt>
                <c:pt idx="60">
                  <c:v>1910.49</c:v>
                </c:pt>
                <c:pt idx="61">
                  <c:v>1911.49</c:v>
                </c:pt>
                <c:pt idx="62">
                  <c:v>1912.49</c:v>
                </c:pt>
                <c:pt idx="63">
                  <c:v>1913.49</c:v>
                </c:pt>
                <c:pt idx="64">
                  <c:v>1914.49</c:v>
                </c:pt>
                <c:pt idx="65">
                  <c:v>1915.49</c:v>
                </c:pt>
                <c:pt idx="66">
                  <c:v>1916.49</c:v>
                </c:pt>
                <c:pt idx="67">
                  <c:v>1917.49</c:v>
                </c:pt>
                <c:pt idx="68">
                  <c:v>1918.49</c:v>
                </c:pt>
                <c:pt idx="69">
                  <c:v>1919.49</c:v>
                </c:pt>
                <c:pt idx="70">
                  <c:v>1920.49</c:v>
                </c:pt>
                <c:pt idx="71">
                  <c:v>1921.49</c:v>
                </c:pt>
                <c:pt idx="72">
                  <c:v>1922.49</c:v>
                </c:pt>
                <c:pt idx="73">
                  <c:v>1923.49</c:v>
                </c:pt>
                <c:pt idx="74">
                  <c:v>1924.49</c:v>
                </c:pt>
                <c:pt idx="75">
                  <c:v>1925.49</c:v>
                </c:pt>
                <c:pt idx="76">
                  <c:v>1926.49</c:v>
                </c:pt>
                <c:pt idx="77">
                  <c:v>1927.49</c:v>
                </c:pt>
                <c:pt idx="78">
                  <c:v>1928.49</c:v>
                </c:pt>
                <c:pt idx="79">
                  <c:v>1929.49</c:v>
                </c:pt>
                <c:pt idx="80">
                  <c:v>1930.49</c:v>
                </c:pt>
                <c:pt idx="81">
                  <c:v>1931.49</c:v>
                </c:pt>
                <c:pt idx="82">
                  <c:v>1932.49</c:v>
                </c:pt>
                <c:pt idx="83">
                  <c:v>1933.49</c:v>
                </c:pt>
                <c:pt idx="84">
                  <c:v>1934.49</c:v>
                </c:pt>
                <c:pt idx="85">
                  <c:v>1935.49</c:v>
                </c:pt>
                <c:pt idx="86">
                  <c:v>1936.49</c:v>
                </c:pt>
                <c:pt idx="87">
                  <c:v>1937.49</c:v>
                </c:pt>
                <c:pt idx="88">
                  <c:v>1938.49</c:v>
                </c:pt>
                <c:pt idx="89">
                  <c:v>1939.49</c:v>
                </c:pt>
                <c:pt idx="90">
                  <c:v>1940.49</c:v>
                </c:pt>
                <c:pt idx="91">
                  <c:v>1941.49</c:v>
                </c:pt>
                <c:pt idx="92">
                  <c:v>1942.49</c:v>
                </c:pt>
                <c:pt idx="93">
                  <c:v>1943.49</c:v>
                </c:pt>
                <c:pt idx="94">
                  <c:v>1944.49</c:v>
                </c:pt>
                <c:pt idx="95">
                  <c:v>1945.49</c:v>
                </c:pt>
                <c:pt idx="96">
                  <c:v>1946.49</c:v>
                </c:pt>
                <c:pt idx="97">
                  <c:v>1947.49</c:v>
                </c:pt>
                <c:pt idx="98">
                  <c:v>1948.49</c:v>
                </c:pt>
                <c:pt idx="99">
                  <c:v>1949.49</c:v>
                </c:pt>
                <c:pt idx="100">
                  <c:v>1950.49</c:v>
                </c:pt>
                <c:pt idx="101">
                  <c:v>1951.49</c:v>
                </c:pt>
                <c:pt idx="102">
                  <c:v>1952.49</c:v>
                </c:pt>
                <c:pt idx="103">
                  <c:v>1953.49</c:v>
                </c:pt>
                <c:pt idx="104">
                  <c:v>1954.49</c:v>
                </c:pt>
                <c:pt idx="105">
                  <c:v>1955.49</c:v>
                </c:pt>
                <c:pt idx="106">
                  <c:v>1956.49</c:v>
                </c:pt>
                <c:pt idx="107">
                  <c:v>1957.49</c:v>
                </c:pt>
                <c:pt idx="108">
                  <c:v>1958.49</c:v>
                </c:pt>
                <c:pt idx="109">
                  <c:v>1959.49</c:v>
                </c:pt>
                <c:pt idx="110">
                  <c:v>1960.49</c:v>
                </c:pt>
                <c:pt idx="111">
                  <c:v>1961.49</c:v>
                </c:pt>
                <c:pt idx="112">
                  <c:v>1962.49</c:v>
                </c:pt>
                <c:pt idx="113">
                  <c:v>1963.49</c:v>
                </c:pt>
                <c:pt idx="114">
                  <c:v>1964.49</c:v>
                </c:pt>
                <c:pt idx="115">
                  <c:v>1965.49</c:v>
                </c:pt>
                <c:pt idx="116">
                  <c:v>1966.49</c:v>
                </c:pt>
                <c:pt idx="117">
                  <c:v>1967.49</c:v>
                </c:pt>
                <c:pt idx="118">
                  <c:v>1968.49</c:v>
                </c:pt>
                <c:pt idx="119">
                  <c:v>1969.49</c:v>
                </c:pt>
                <c:pt idx="120">
                  <c:v>1970.49</c:v>
                </c:pt>
                <c:pt idx="121">
                  <c:v>1971.49</c:v>
                </c:pt>
                <c:pt idx="122">
                  <c:v>1972.49</c:v>
                </c:pt>
                <c:pt idx="123">
                  <c:v>1973.49</c:v>
                </c:pt>
                <c:pt idx="124">
                  <c:v>1974.49</c:v>
                </c:pt>
                <c:pt idx="125">
                  <c:v>1975.49</c:v>
                </c:pt>
                <c:pt idx="126">
                  <c:v>1976.49</c:v>
                </c:pt>
                <c:pt idx="127">
                  <c:v>1977.49</c:v>
                </c:pt>
                <c:pt idx="128">
                  <c:v>1978.49</c:v>
                </c:pt>
                <c:pt idx="129">
                  <c:v>1979.49</c:v>
                </c:pt>
                <c:pt idx="130">
                  <c:v>1980.49</c:v>
                </c:pt>
                <c:pt idx="131">
                  <c:v>1981.49</c:v>
                </c:pt>
                <c:pt idx="132">
                  <c:v>1982.49</c:v>
                </c:pt>
                <c:pt idx="133">
                  <c:v>1983.49</c:v>
                </c:pt>
                <c:pt idx="134">
                  <c:v>1984.49</c:v>
                </c:pt>
                <c:pt idx="135">
                  <c:v>1985.49</c:v>
                </c:pt>
                <c:pt idx="136">
                  <c:v>1986.49</c:v>
                </c:pt>
                <c:pt idx="137">
                  <c:v>1987.49</c:v>
                </c:pt>
                <c:pt idx="138">
                  <c:v>1988.49</c:v>
                </c:pt>
                <c:pt idx="139">
                  <c:v>1989.49</c:v>
                </c:pt>
                <c:pt idx="140">
                  <c:v>1990.49</c:v>
                </c:pt>
                <c:pt idx="141">
                  <c:v>1991.49</c:v>
                </c:pt>
                <c:pt idx="142">
                  <c:v>1992.49</c:v>
                </c:pt>
                <c:pt idx="143">
                  <c:v>1993.49</c:v>
                </c:pt>
                <c:pt idx="144">
                  <c:v>1994.49</c:v>
                </c:pt>
                <c:pt idx="145">
                  <c:v>1995.49</c:v>
                </c:pt>
                <c:pt idx="146">
                  <c:v>1996.49</c:v>
                </c:pt>
                <c:pt idx="147">
                  <c:v>1997.49</c:v>
                </c:pt>
                <c:pt idx="148">
                  <c:v>1998.49</c:v>
                </c:pt>
                <c:pt idx="149">
                  <c:v>1999.49</c:v>
                </c:pt>
                <c:pt idx="150">
                  <c:v>2000.49</c:v>
                </c:pt>
                <c:pt idx="151">
                  <c:v>2001.49</c:v>
                </c:pt>
                <c:pt idx="152">
                  <c:v>2002.49</c:v>
                </c:pt>
                <c:pt idx="153">
                  <c:v>2003.49</c:v>
                </c:pt>
              </c:strCache>
            </c:strRef>
          </c:cat>
          <c:val>
            <c:numRef>
              <c:f>Ark1!$B$3:$B$156</c:f>
              <c:numCache>
                <c:formatCode>General</c:formatCode>
                <c:ptCount val="154"/>
                <c:pt idx="0">
                  <c:v>1364.95390521</c:v>
                </c:pt>
                <c:pt idx="1">
                  <c:v>1364.93221507</c:v>
                </c:pt>
                <c:pt idx="2">
                  <c:v>1364.85048388</c:v>
                </c:pt>
                <c:pt idx="3">
                  <c:v>1364.71856027</c:v>
                </c:pt>
                <c:pt idx="4">
                  <c:v>1364.50773726</c:v>
                </c:pt>
                <c:pt idx="5">
                  <c:v>1364.34119068</c:v>
                </c:pt>
                <c:pt idx="6">
                  <c:v>1364.3127265</c:v>
                </c:pt>
                <c:pt idx="7">
                  <c:v>1364.5446937</c:v>
                </c:pt>
                <c:pt idx="8">
                  <c:v>1364.87793753</c:v>
                </c:pt>
                <c:pt idx="9">
                  <c:v>1365.19298986</c:v>
                </c:pt>
                <c:pt idx="10">
                  <c:v>1365.19498306</c:v>
                </c:pt>
                <c:pt idx="11">
                  <c:v>1365.06121863</c:v>
                </c:pt>
                <c:pt idx="12">
                  <c:v>1364.92956603</c:v>
                </c:pt>
                <c:pt idx="13">
                  <c:v>1364.78300658</c:v>
                </c:pt>
                <c:pt idx="14">
                  <c:v>1364.8113776</c:v>
                </c:pt>
                <c:pt idx="15">
                  <c:v>1364.63860137</c:v>
                </c:pt>
                <c:pt idx="16">
                  <c:v>1364.47101863</c:v>
                </c:pt>
                <c:pt idx="17">
                  <c:v>1364.35844219</c:v>
                </c:pt>
                <c:pt idx="18">
                  <c:v>1364.70757377</c:v>
                </c:pt>
                <c:pt idx="19">
                  <c:v>1365.02190055</c:v>
                </c:pt>
                <c:pt idx="20">
                  <c:v>1365.31947726</c:v>
                </c:pt>
                <c:pt idx="21">
                  <c:v>1365.23206466</c:v>
                </c:pt>
                <c:pt idx="22">
                  <c:v>1365.17477268</c:v>
                </c:pt>
                <c:pt idx="23">
                  <c:v>1364.8819589</c:v>
                </c:pt>
                <c:pt idx="24">
                  <c:v>1364.65757918</c:v>
                </c:pt>
                <c:pt idx="25">
                  <c:v>1364.2902137</c:v>
                </c:pt>
                <c:pt idx="26">
                  <c:v>1364.24068005</c:v>
                </c:pt>
                <c:pt idx="27">
                  <c:v>1364.26215425</c:v>
                </c:pt>
                <c:pt idx="28">
                  <c:v>1364.14591534</c:v>
                </c:pt>
                <c:pt idx="29">
                  <c:v>1364.21616</c:v>
                </c:pt>
                <c:pt idx="30">
                  <c:v>1364.33611175</c:v>
                </c:pt>
                <c:pt idx="31">
                  <c:v>1364.55837014</c:v>
                </c:pt>
                <c:pt idx="32">
                  <c:v>1364.45332712</c:v>
                </c:pt>
                <c:pt idx="33">
                  <c:v>1364.38891479</c:v>
                </c:pt>
                <c:pt idx="34">
                  <c:v>1364.4708877</c:v>
                </c:pt>
                <c:pt idx="35">
                  <c:v>1364.4136874</c:v>
                </c:pt>
                <c:pt idx="36">
                  <c:v>1364.18700849</c:v>
                </c:pt>
                <c:pt idx="37">
                  <c:v>1364.10608658</c:v>
                </c:pt>
                <c:pt idx="38">
                  <c:v>1364.05720601</c:v>
                </c:pt>
                <c:pt idx="39">
                  <c:v>1364.09234959</c:v>
                </c:pt>
                <c:pt idx="40">
                  <c:v>1364.10055479</c:v>
                </c:pt>
                <c:pt idx="41">
                  <c:v>1364.3897863</c:v>
                </c:pt>
                <c:pt idx="42">
                  <c:v>1364.69733443</c:v>
                </c:pt>
                <c:pt idx="43">
                  <c:v>1364.77371753</c:v>
                </c:pt>
                <c:pt idx="44">
                  <c:v>1364.78300795</c:v>
                </c:pt>
                <c:pt idx="45">
                  <c:v>1364.70771452</c:v>
                </c:pt>
                <c:pt idx="46">
                  <c:v>1364.54063306</c:v>
                </c:pt>
                <c:pt idx="47">
                  <c:v>1364.26342548</c:v>
                </c:pt>
                <c:pt idx="48">
                  <c:v>1364.32719096</c:v>
                </c:pt>
                <c:pt idx="49">
                  <c:v>1364.20249671</c:v>
                </c:pt>
                <c:pt idx="50">
                  <c:v>1364.18041781</c:v>
                </c:pt>
                <c:pt idx="51">
                  <c:v>1364.10889233</c:v>
                </c:pt>
                <c:pt idx="52">
                  <c:v>1364.0648063</c:v>
                </c:pt>
                <c:pt idx="53">
                  <c:v>1364.20346986</c:v>
                </c:pt>
                <c:pt idx="54">
                  <c:v>1364.42757842</c:v>
                </c:pt>
                <c:pt idx="55">
                  <c:v>1364.37377178</c:v>
                </c:pt>
                <c:pt idx="56">
                  <c:v>1364.42745397</c:v>
                </c:pt>
                <c:pt idx="57">
                  <c:v>1364.40648986</c:v>
                </c:pt>
                <c:pt idx="58">
                  <c:v>1364.43335546</c:v>
                </c:pt>
                <c:pt idx="59">
                  <c:v>1364.39401699</c:v>
                </c:pt>
                <c:pt idx="60">
                  <c:v>1364.21469233</c:v>
                </c:pt>
                <c:pt idx="61">
                  <c:v>1364.1460537</c:v>
                </c:pt>
                <c:pt idx="62">
                  <c:v>1364.14479781</c:v>
                </c:pt>
                <c:pt idx="63">
                  <c:v>1364.26207315</c:v>
                </c:pt>
                <c:pt idx="64">
                  <c:v>1364.29712082</c:v>
                </c:pt>
                <c:pt idx="65">
                  <c:v>1364.70170356</c:v>
                </c:pt>
                <c:pt idx="66">
                  <c:v>1364.90336694</c:v>
                </c:pt>
                <c:pt idx="67">
                  <c:v>1365.21409781</c:v>
                </c:pt>
                <c:pt idx="68">
                  <c:v>1365.11515096</c:v>
                </c:pt>
                <c:pt idx="69">
                  <c:v>1364.85651397</c:v>
                </c:pt>
                <c:pt idx="70">
                  <c:v>1364.6377724</c:v>
                </c:pt>
                <c:pt idx="71">
                  <c:v>1364.53730411</c:v>
                </c:pt>
                <c:pt idx="72">
                  <c:v>1364.38976438</c:v>
                </c:pt>
                <c:pt idx="73">
                  <c:v>1364.34833863</c:v>
                </c:pt>
                <c:pt idx="74">
                  <c:v>1364.41893279</c:v>
                </c:pt>
                <c:pt idx="75">
                  <c:v>1364.60021753</c:v>
                </c:pt>
                <c:pt idx="76">
                  <c:v>1364.69010493</c:v>
                </c:pt>
                <c:pt idx="77">
                  <c:v>1364.88408548</c:v>
                </c:pt>
                <c:pt idx="78">
                  <c:v>1364.83915055</c:v>
                </c:pt>
                <c:pt idx="79">
                  <c:v>1364.75318986</c:v>
                </c:pt>
                <c:pt idx="80">
                  <c:v>1364.68190301</c:v>
                </c:pt>
                <c:pt idx="81">
                  <c:v>1364.58902137</c:v>
                </c:pt>
                <c:pt idx="82">
                  <c:v>1364.49908579</c:v>
                </c:pt>
                <c:pt idx="83">
                  <c:v>1364.51111452</c:v>
                </c:pt>
                <c:pt idx="84">
                  <c:v>1364.56424438</c:v>
                </c:pt>
                <c:pt idx="85">
                  <c:v>1364.81881397</c:v>
                </c:pt>
                <c:pt idx="86">
                  <c:v>1365.30835464</c:v>
                </c:pt>
                <c:pt idx="87">
                  <c:v>1365.31651726</c:v>
                </c:pt>
                <c:pt idx="88">
                  <c:v>1365.33352932</c:v>
                </c:pt>
                <c:pt idx="89">
                  <c:v>1365.30772521</c:v>
                </c:pt>
                <c:pt idx="90">
                  <c:v>1365.31177486</c:v>
                </c:pt>
                <c:pt idx="91">
                  <c:v>1365.20616603</c:v>
                </c:pt>
                <c:pt idx="92">
                  <c:v>1365.05578</c:v>
                </c:pt>
                <c:pt idx="93">
                  <c:v>1364.89477068</c:v>
                </c:pt>
                <c:pt idx="94">
                  <c:v>1364.91438169</c:v>
                </c:pt>
                <c:pt idx="95">
                  <c:v>1365.20298082</c:v>
                </c:pt>
                <c:pt idx="96">
                  <c:v>1365.44551342</c:v>
                </c:pt>
                <c:pt idx="97">
                  <c:v>1365.75780521</c:v>
                </c:pt>
                <c:pt idx="98">
                  <c:v>1366.00395027</c:v>
                </c:pt>
                <c:pt idx="99">
                  <c:v>1365.95901562</c:v>
                </c:pt>
                <c:pt idx="100">
                  <c:v>1365.78549726</c:v>
                </c:pt>
                <c:pt idx="101">
                  <c:v>1365.6169674</c:v>
                </c:pt>
                <c:pt idx="102">
                  <c:v>1365.42151858</c:v>
                </c:pt>
                <c:pt idx="103">
                  <c:v>1365.29836164</c:v>
                </c:pt>
                <c:pt idx="104">
                  <c:v>1365.20243644</c:v>
                </c:pt>
                <c:pt idx="105">
                  <c:v>1365.54596411</c:v>
                </c:pt>
                <c:pt idx="106">
                  <c:v>1366.09591803</c:v>
                </c:pt>
                <c:pt idx="107">
                  <c:v>1366.27415534</c:v>
                </c:pt>
                <c:pt idx="108">
                  <c:v>1366.24702603</c:v>
                </c:pt>
                <c:pt idx="109">
                  <c:v>1365.99767753</c:v>
                </c:pt>
                <c:pt idx="110">
                  <c:v>1366.06661803</c:v>
                </c:pt>
                <c:pt idx="111">
                  <c:v>1365.68553479</c:v>
                </c:pt>
                <c:pt idx="112">
                  <c:v>1365.42052712</c:v>
                </c:pt>
                <c:pt idx="113">
                  <c:v>1365.28118</c:v>
                </c:pt>
                <c:pt idx="114">
                  <c:v>1365.02735301</c:v>
                </c:pt>
                <c:pt idx="115">
                  <c:v>1365.03503534</c:v>
                </c:pt>
                <c:pt idx="116">
                  <c:v>1365.28891781</c:v>
                </c:pt>
                <c:pt idx="117">
                  <c:v>1365.46629233</c:v>
                </c:pt>
                <c:pt idx="118">
                  <c:v>1365.57444754</c:v>
                </c:pt>
                <c:pt idx="119">
                  <c:v>1365.62699507</c:v>
                </c:pt>
                <c:pt idx="120">
                  <c:v>1365.59810411</c:v>
                </c:pt>
                <c:pt idx="121">
                  <c:v>1365.39657808</c:v>
                </c:pt>
                <c:pt idx="122">
                  <c:v>1365.51970383</c:v>
                </c:pt>
                <c:pt idx="123">
                  <c:v>1365.28980767</c:v>
                </c:pt>
                <c:pt idx="124">
                  <c:v>1365.30366603</c:v>
                </c:pt>
                <c:pt idx="125">
                  <c:v>1365.14127616</c:v>
                </c:pt>
                <c:pt idx="126">
                  <c:v>1365.16290574</c:v>
                </c:pt>
                <c:pt idx="127">
                  <c:v>1365.40847068</c:v>
                </c:pt>
                <c:pt idx="128">
                  <c:v>1365.85963201</c:v>
                </c:pt>
                <c:pt idx="129">
                  <c:v>1366.49302824</c:v>
                </c:pt>
                <c:pt idx="130">
                  <c:v>1366.48894665</c:v>
                </c:pt>
                <c:pt idx="131">
                  <c:v>1366.51864635</c:v>
                </c:pt>
                <c:pt idx="132">
                  <c:v>1366.06793897</c:v>
                </c:pt>
                <c:pt idx="133">
                  <c:v>1366.01240664</c:v>
                </c:pt>
                <c:pt idx="134">
                  <c:v>1365.67986254</c:v>
                </c:pt>
                <c:pt idx="135">
                  <c:v>1365.49349023</c:v>
                </c:pt>
                <c:pt idx="136">
                  <c:v>1365.48237151</c:v>
                </c:pt>
                <c:pt idx="137">
                  <c:v>1365.57792358</c:v>
                </c:pt>
                <c:pt idx="138">
                  <c:v>1365.90308067</c:v>
                </c:pt>
                <c:pt idx="139">
                  <c:v>1366.35192934</c:v>
                </c:pt>
                <c:pt idx="140">
                  <c:v>1366.30665288</c:v>
                </c:pt>
                <c:pt idx="141">
                  <c:v>1366.22707052</c:v>
                </c:pt>
                <c:pt idx="142">
                  <c:v>1366.04879937</c:v>
                </c:pt>
                <c:pt idx="143">
                  <c:v>1365.75693</c:v>
                </c:pt>
                <c:pt idx="144">
                  <c:v>1365.59126972</c:v>
                </c:pt>
                <c:pt idx="145">
                  <c:v>1365.50010125</c:v>
                </c:pt>
                <c:pt idx="146">
                  <c:v>1365.40464067</c:v>
                </c:pt>
                <c:pt idx="147">
                  <c:v>1365.54538548</c:v>
                </c:pt>
                <c:pt idx="148">
                  <c:v>1365.87762633</c:v>
                </c:pt>
                <c:pt idx="149">
                  <c:v>1366.0831903</c:v>
                </c:pt>
                <c:pt idx="150">
                  <c:v>1366.30490493</c:v>
                </c:pt>
                <c:pt idx="151">
                  <c:v>1366.22919534</c:v>
                </c:pt>
                <c:pt idx="152">
                  <c:v>1366.27824254</c:v>
                </c:pt>
                <c:pt idx="153">
                  <c:v>1365.83045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98472"/>
        <c:axId val="343708"/>
      </c:lineChart>
      <c:catAx>
        <c:axId val="4639847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08"/>
        <c:crossesAt val="1364"/>
        <c:auto val="1"/>
        <c:lblAlgn val="ctr"/>
        <c:lblOffset val="100"/>
        <c:noMultiLvlLbl val="0"/>
      </c:catAx>
      <c:valAx>
        <c:axId val="343708"/>
        <c:scaling>
          <c:orientation val="minMax"/>
          <c:min val="13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8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Krivova and Solank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Krivova and Solanki"</c:f>
              <c:strCache>
                <c:ptCount val="1"/>
                <c:pt idx="0">
                  <c:v>Krivova and Solank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3:$A$156</c:f>
              <c:strCache>
                <c:ptCount val="154"/>
                <c:pt idx="0">
                  <c:v>1850.49</c:v>
                </c:pt>
                <c:pt idx="1">
                  <c:v>1851.49</c:v>
                </c:pt>
                <c:pt idx="2">
                  <c:v>1852.49</c:v>
                </c:pt>
                <c:pt idx="3">
                  <c:v>1853.49</c:v>
                </c:pt>
                <c:pt idx="4">
                  <c:v>1854.49</c:v>
                </c:pt>
                <c:pt idx="5">
                  <c:v>1855.49</c:v>
                </c:pt>
                <c:pt idx="6">
                  <c:v>1856.49</c:v>
                </c:pt>
                <c:pt idx="7">
                  <c:v>1857.49</c:v>
                </c:pt>
                <c:pt idx="8">
                  <c:v>1858.49</c:v>
                </c:pt>
                <c:pt idx="9">
                  <c:v>1859.49</c:v>
                </c:pt>
                <c:pt idx="10">
                  <c:v>1860.49</c:v>
                </c:pt>
                <c:pt idx="11">
                  <c:v>1861.49</c:v>
                </c:pt>
                <c:pt idx="12">
                  <c:v>1862.49</c:v>
                </c:pt>
                <c:pt idx="13">
                  <c:v>1863.49</c:v>
                </c:pt>
                <c:pt idx="14">
                  <c:v>1864.49</c:v>
                </c:pt>
                <c:pt idx="15">
                  <c:v>1865.49</c:v>
                </c:pt>
                <c:pt idx="16">
                  <c:v>1866.49</c:v>
                </c:pt>
                <c:pt idx="17">
                  <c:v>1867.49</c:v>
                </c:pt>
                <c:pt idx="18">
                  <c:v>1868.49</c:v>
                </c:pt>
                <c:pt idx="19">
                  <c:v>1869.49</c:v>
                </c:pt>
                <c:pt idx="20">
                  <c:v>1870.49</c:v>
                </c:pt>
                <c:pt idx="21">
                  <c:v>1871.49</c:v>
                </c:pt>
                <c:pt idx="22">
                  <c:v>1872.49</c:v>
                </c:pt>
                <c:pt idx="23">
                  <c:v>1873.49</c:v>
                </c:pt>
                <c:pt idx="24">
                  <c:v>1874.49</c:v>
                </c:pt>
                <c:pt idx="25">
                  <c:v>1875.49</c:v>
                </c:pt>
                <c:pt idx="26">
                  <c:v>1876.49</c:v>
                </c:pt>
                <c:pt idx="27">
                  <c:v>1877.49</c:v>
                </c:pt>
                <c:pt idx="28">
                  <c:v>1878.49</c:v>
                </c:pt>
                <c:pt idx="29">
                  <c:v>1879.49</c:v>
                </c:pt>
                <c:pt idx="30">
                  <c:v>1880.49</c:v>
                </c:pt>
                <c:pt idx="31">
                  <c:v>1881.49</c:v>
                </c:pt>
                <c:pt idx="32">
                  <c:v>1882.49</c:v>
                </c:pt>
                <c:pt idx="33">
                  <c:v>1883.49</c:v>
                </c:pt>
                <c:pt idx="34">
                  <c:v>1884.49</c:v>
                </c:pt>
                <c:pt idx="35">
                  <c:v>1885.49</c:v>
                </c:pt>
                <c:pt idx="36">
                  <c:v>1886.49</c:v>
                </c:pt>
                <c:pt idx="37">
                  <c:v>1887.49</c:v>
                </c:pt>
                <c:pt idx="38">
                  <c:v>1888.49</c:v>
                </c:pt>
                <c:pt idx="39">
                  <c:v>1889.49</c:v>
                </c:pt>
                <c:pt idx="40">
                  <c:v>1890.49</c:v>
                </c:pt>
                <c:pt idx="41">
                  <c:v>1891.49</c:v>
                </c:pt>
                <c:pt idx="42">
                  <c:v>1892.49</c:v>
                </c:pt>
                <c:pt idx="43">
                  <c:v>1893.49</c:v>
                </c:pt>
                <c:pt idx="44">
                  <c:v>1894.49</c:v>
                </c:pt>
                <c:pt idx="45">
                  <c:v>1895.49</c:v>
                </c:pt>
                <c:pt idx="46">
                  <c:v>1896.49</c:v>
                </c:pt>
                <c:pt idx="47">
                  <c:v>1897.49</c:v>
                </c:pt>
                <c:pt idx="48">
                  <c:v>1898.49</c:v>
                </c:pt>
                <c:pt idx="49">
                  <c:v>1899.49</c:v>
                </c:pt>
                <c:pt idx="50">
                  <c:v>1900.49</c:v>
                </c:pt>
                <c:pt idx="51">
                  <c:v>1901.49</c:v>
                </c:pt>
                <c:pt idx="52">
                  <c:v>1902.49</c:v>
                </c:pt>
                <c:pt idx="53">
                  <c:v>1903.49</c:v>
                </c:pt>
                <c:pt idx="54">
                  <c:v>1904.49</c:v>
                </c:pt>
                <c:pt idx="55">
                  <c:v>1905.49</c:v>
                </c:pt>
                <c:pt idx="56">
                  <c:v>1906.49</c:v>
                </c:pt>
                <c:pt idx="57">
                  <c:v>1907.49</c:v>
                </c:pt>
                <c:pt idx="58">
                  <c:v>1908.49</c:v>
                </c:pt>
                <c:pt idx="59">
                  <c:v>1909.49</c:v>
                </c:pt>
                <c:pt idx="60">
                  <c:v>1910.49</c:v>
                </c:pt>
                <c:pt idx="61">
                  <c:v>1911.49</c:v>
                </c:pt>
                <c:pt idx="62">
                  <c:v>1912.49</c:v>
                </c:pt>
                <c:pt idx="63">
                  <c:v>1913.49</c:v>
                </c:pt>
                <c:pt idx="64">
                  <c:v>1914.49</c:v>
                </c:pt>
                <c:pt idx="65">
                  <c:v>1915.49</c:v>
                </c:pt>
                <c:pt idx="66">
                  <c:v>1916.49</c:v>
                </c:pt>
                <c:pt idx="67">
                  <c:v>1917.49</c:v>
                </c:pt>
                <c:pt idx="68">
                  <c:v>1918.49</c:v>
                </c:pt>
                <c:pt idx="69">
                  <c:v>1919.49</c:v>
                </c:pt>
                <c:pt idx="70">
                  <c:v>1920.49</c:v>
                </c:pt>
                <c:pt idx="71">
                  <c:v>1921.49</c:v>
                </c:pt>
                <c:pt idx="72">
                  <c:v>1922.49</c:v>
                </c:pt>
                <c:pt idx="73">
                  <c:v>1923.49</c:v>
                </c:pt>
                <c:pt idx="74">
                  <c:v>1924.49</c:v>
                </c:pt>
                <c:pt idx="75">
                  <c:v>1925.49</c:v>
                </c:pt>
                <c:pt idx="76">
                  <c:v>1926.49</c:v>
                </c:pt>
                <c:pt idx="77">
                  <c:v>1927.49</c:v>
                </c:pt>
                <c:pt idx="78">
                  <c:v>1928.49</c:v>
                </c:pt>
                <c:pt idx="79">
                  <c:v>1929.49</c:v>
                </c:pt>
                <c:pt idx="80">
                  <c:v>1930.49</c:v>
                </c:pt>
                <c:pt idx="81">
                  <c:v>1931.49</c:v>
                </c:pt>
                <c:pt idx="82">
                  <c:v>1932.49</c:v>
                </c:pt>
                <c:pt idx="83">
                  <c:v>1933.49</c:v>
                </c:pt>
                <c:pt idx="84">
                  <c:v>1934.49</c:v>
                </c:pt>
                <c:pt idx="85">
                  <c:v>1935.49</c:v>
                </c:pt>
                <c:pt idx="86">
                  <c:v>1936.49</c:v>
                </c:pt>
                <c:pt idx="87">
                  <c:v>1937.49</c:v>
                </c:pt>
                <c:pt idx="88">
                  <c:v>1938.49</c:v>
                </c:pt>
                <c:pt idx="89">
                  <c:v>1939.49</c:v>
                </c:pt>
                <c:pt idx="90">
                  <c:v>1940.49</c:v>
                </c:pt>
                <c:pt idx="91">
                  <c:v>1941.49</c:v>
                </c:pt>
                <c:pt idx="92">
                  <c:v>1942.49</c:v>
                </c:pt>
                <c:pt idx="93">
                  <c:v>1943.49</c:v>
                </c:pt>
                <c:pt idx="94">
                  <c:v>1944.49</c:v>
                </c:pt>
                <c:pt idx="95">
                  <c:v>1945.49</c:v>
                </c:pt>
                <c:pt idx="96">
                  <c:v>1946.49</c:v>
                </c:pt>
                <c:pt idx="97">
                  <c:v>1947.49</c:v>
                </c:pt>
                <c:pt idx="98">
                  <c:v>1948.49</c:v>
                </c:pt>
                <c:pt idx="99">
                  <c:v>1949.49</c:v>
                </c:pt>
                <c:pt idx="100">
                  <c:v>1950.49</c:v>
                </c:pt>
                <c:pt idx="101">
                  <c:v>1951.49</c:v>
                </c:pt>
                <c:pt idx="102">
                  <c:v>1952.49</c:v>
                </c:pt>
                <c:pt idx="103">
                  <c:v>1953.49</c:v>
                </c:pt>
                <c:pt idx="104">
                  <c:v>1954.49</c:v>
                </c:pt>
                <c:pt idx="105">
                  <c:v>1955.49</c:v>
                </c:pt>
                <c:pt idx="106">
                  <c:v>1956.49</c:v>
                </c:pt>
                <c:pt idx="107">
                  <c:v>1957.49</c:v>
                </c:pt>
                <c:pt idx="108">
                  <c:v>1958.49</c:v>
                </c:pt>
                <c:pt idx="109">
                  <c:v>1959.49</c:v>
                </c:pt>
                <c:pt idx="110">
                  <c:v>1960.49</c:v>
                </c:pt>
                <c:pt idx="111">
                  <c:v>1961.49</c:v>
                </c:pt>
                <c:pt idx="112">
                  <c:v>1962.49</c:v>
                </c:pt>
                <c:pt idx="113">
                  <c:v>1963.49</c:v>
                </c:pt>
                <c:pt idx="114">
                  <c:v>1964.49</c:v>
                </c:pt>
                <c:pt idx="115">
                  <c:v>1965.49</c:v>
                </c:pt>
                <c:pt idx="116">
                  <c:v>1966.49</c:v>
                </c:pt>
                <c:pt idx="117">
                  <c:v>1967.49</c:v>
                </c:pt>
                <c:pt idx="118">
                  <c:v>1968.49</c:v>
                </c:pt>
                <c:pt idx="119">
                  <c:v>1969.49</c:v>
                </c:pt>
                <c:pt idx="120">
                  <c:v>1970.49</c:v>
                </c:pt>
                <c:pt idx="121">
                  <c:v>1971.49</c:v>
                </c:pt>
                <c:pt idx="122">
                  <c:v>1972.49</c:v>
                </c:pt>
                <c:pt idx="123">
                  <c:v>1973.49</c:v>
                </c:pt>
                <c:pt idx="124">
                  <c:v>1974.49</c:v>
                </c:pt>
                <c:pt idx="125">
                  <c:v>1975.49</c:v>
                </c:pt>
                <c:pt idx="126">
                  <c:v>1976.49</c:v>
                </c:pt>
                <c:pt idx="127">
                  <c:v>1977.49</c:v>
                </c:pt>
                <c:pt idx="128">
                  <c:v>1978.49</c:v>
                </c:pt>
                <c:pt idx="129">
                  <c:v>1979.49</c:v>
                </c:pt>
                <c:pt idx="130">
                  <c:v>1980.49</c:v>
                </c:pt>
                <c:pt idx="131">
                  <c:v>1981.49</c:v>
                </c:pt>
                <c:pt idx="132">
                  <c:v>1982.49</c:v>
                </c:pt>
                <c:pt idx="133">
                  <c:v>1983.49</c:v>
                </c:pt>
                <c:pt idx="134">
                  <c:v>1984.49</c:v>
                </c:pt>
                <c:pt idx="135">
                  <c:v>1985.49</c:v>
                </c:pt>
                <c:pt idx="136">
                  <c:v>1986.49</c:v>
                </c:pt>
                <c:pt idx="137">
                  <c:v>1987.49</c:v>
                </c:pt>
                <c:pt idx="138">
                  <c:v>1988.49</c:v>
                </c:pt>
                <c:pt idx="139">
                  <c:v>1989.49</c:v>
                </c:pt>
                <c:pt idx="140">
                  <c:v>1990.49</c:v>
                </c:pt>
                <c:pt idx="141">
                  <c:v>1991.49</c:v>
                </c:pt>
                <c:pt idx="142">
                  <c:v>1992.49</c:v>
                </c:pt>
                <c:pt idx="143">
                  <c:v>1993.49</c:v>
                </c:pt>
                <c:pt idx="144">
                  <c:v>1994.49</c:v>
                </c:pt>
                <c:pt idx="145">
                  <c:v>1995.49</c:v>
                </c:pt>
                <c:pt idx="146">
                  <c:v>1996.49</c:v>
                </c:pt>
                <c:pt idx="147">
                  <c:v>1997.49</c:v>
                </c:pt>
                <c:pt idx="148">
                  <c:v>1998.49</c:v>
                </c:pt>
                <c:pt idx="149">
                  <c:v>1999.49</c:v>
                </c:pt>
                <c:pt idx="150">
                  <c:v>2000.49</c:v>
                </c:pt>
                <c:pt idx="151">
                  <c:v>2001.49</c:v>
                </c:pt>
                <c:pt idx="152">
                  <c:v>2002.49</c:v>
                </c:pt>
                <c:pt idx="153">
                  <c:v>2003.49</c:v>
                </c:pt>
              </c:strCache>
            </c:strRef>
          </c:cat>
          <c:val>
            <c:numRef>
              <c:f>Ark1!$C$3:$C$156</c:f>
              <c:numCache>
                <c:formatCode>General</c:formatCode>
                <c:ptCount val="154"/>
                <c:pt idx="0">
                  <c:v>-0.0900947900001938</c:v>
                </c:pt>
                <c:pt idx="1">
                  <c:v>-0.111784930000113</c:v>
                </c:pt>
                <c:pt idx="2">
                  <c:v>-0.19351612000014</c:v>
                </c:pt>
                <c:pt idx="3">
                  <c:v>-0.325439730000198</c:v>
                </c:pt>
                <c:pt idx="4">
                  <c:v>-0.536262739999984</c:v>
                </c:pt>
                <c:pt idx="5">
                  <c:v>-0.702809320000142</c:v>
                </c:pt>
                <c:pt idx="6">
                  <c:v>-0.731273500000043</c:v>
                </c:pt>
                <c:pt idx="7">
                  <c:v>-0.499306300000171</c:v>
                </c:pt>
                <c:pt idx="8">
                  <c:v>-0.166062470000043</c:v>
                </c:pt>
                <c:pt idx="9">
                  <c:v>0.148989859999801</c:v>
                </c:pt>
                <c:pt idx="10">
                  <c:v>0.150983059999817</c:v>
                </c:pt>
                <c:pt idx="11">
                  <c:v>0.0172186299998884</c:v>
                </c:pt>
                <c:pt idx="12">
                  <c:v>-0.114433970000164</c:v>
                </c:pt>
                <c:pt idx="13">
                  <c:v>-0.260993420000204</c:v>
                </c:pt>
                <c:pt idx="14">
                  <c:v>-0.232622400000082</c:v>
                </c:pt>
                <c:pt idx="15">
                  <c:v>-0.405398630000036</c:v>
                </c:pt>
                <c:pt idx="16">
                  <c:v>-0.572981370000207</c:v>
                </c:pt>
                <c:pt idx="17">
                  <c:v>-0.685557810000091</c:v>
                </c:pt>
                <c:pt idx="18">
                  <c:v>-0.336426230000143</c:v>
                </c:pt>
                <c:pt idx="19">
                  <c:v>-0.0220994500000415</c:v>
                </c:pt>
                <c:pt idx="20">
                  <c:v>0.275477259999889</c:v>
                </c:pt>
                <c:pt idx="21">
                  <c:v>0.188064660000009</c:v>
                </c:pt>
                <c:pt idx="22">
                  <c:v>0.130772679999836</c:v>
                </c:pt>
                <c:pt idx="23">
                  <c:v>-0.162041100000124</c:v>
                </c:pt>
                <c:pt idx="24">
                  <c:v>-0.386420820000012</c:v>
                </c:pt>
                <c:pt idx="25">
                  <c:v>-0.753786300000002</c:v>
                </c:pt>
                <c:pt idx="26">
                  <c:v>-0.803319950000059</c:v>
                </c:pt>
                <c:pt idx="27">
                  <c:v>-0.781845750000002</c:v>
                </c:pt>
                <c:pt idx="28">
                  <c:v>-0.898084659999995</c:v>
                </c:pt>
                <c:pt idx="29">
                  <c:v>-0.827840000000151</c:v>
                </c:pt>
                <c:pt idx="30">
                  <c:v>-0.707888249999996</c:v>
                </c:pt>
                <c:pt idx="31">
                  <c:v>-0.485629860000017</c:v>
                </c:pt>
                <c:pt idx="32">
                  <c:v>-0.590672880000057</c:v>
                </c:pt>
                <c:pt idx="33">
                  <c:v>-0.655085210000152</c:v>
                </c:pt>
                <c:pt idx="34">
                  <c:v>-0.573112300000048</c:v>
                </c:pt>
                <c:pt idx="35">
                  <c:v>-0.630312600000025</c:v>
                </c:pt>
                <c:pt idx="36">
                  <c:v>-0.856991510000171</c:v>
                </c:pt>
                <c:pt idx="37">
                  <c:v>-0.937913420000086</c:v>
                </c:pt>
                <c:pt idx="38">
                  <c:v>-0.986793990000024</c:v>
                </c:pt>
                <c:pt idx="39">
                  <c:v>-0.951650410000184</c:v>
                </c:pt>
                <c:pt idx="40">
                  <c:v>-0.943445210000164</c:v>
                </c:pt>
                <c:pt idx="41">
                  <c:v>-0.654213700000128</c:v>
                </c:pt>
                <c:pt idx="42">
                  <c:v>-0.346665570000141</c:v>
                </c:pt>
                <c:pt idx="43">
                  <c:v>-0.270282469999984</c:v>
                </c:pt>
                <c:pt idx="44">
                  <c:v>-0.260992050000141</c:v>
                </c:pt>
                <c:pt idx="45">
                  <c:v>-0.336285480000015</c:v>
                </c:pt>
                <c:pt idx="46">
                  <c:v>-0.503366940000205</c:v>
                </c:pt>
                <c:pt idx="47">
                  <c:v>-0.780574520000073</c:v>
                </c:pt>
                <c:pt idx="48">
                  <c:v>-0.716809040000044</c:v>
                </c:pt>
                <c:pt idx="49">
                  <c:v>-0.841503289999992</c:v>
                </c:pt>
                <c:pt idx="50">
                  <c:v>-0.863582189999988</c:v>
                </c:pt>
                <c:pt idx="51">
                  <c:v>-0.935107670000207</c:v>
                </c:pt>
                <c:pt idx="52">
                  <c:v>-0.979193699999996</c:v>
                </c:pt>
                <c:pt idx="53">
                  <c:v>-0.840530140000055</c:v>
                </c:pt>
                <c:pt idx="54">
                  <c:v>-0.616421580000178</c:v>
                </c:pt>
                <c:pt idx="55">
                  <c:v>-0.670228220000126</c:v>
                </c:pt>
                <c:pt idx="56">
                  <c:v>-0.616546030000109</c:v>
                </c:pt>
                <c:pt idx="57">
                  <c:v>-0.637510140000131</c:v>
                </c:pt>
                <c:pt idx="58">
                  <c:v>-0.610644540000067</c:v>
                </c:pt>
                <c:pt idx="59">
                  <c:v>-0.649983010000142</c:v>
                </c:pt>
                <c:pt idx="60">
                  <c:v>-0.829307670000162</c:v>
                </c:pt>
                <c:pt idx="61">
                  <c:v>-0.897946300000058</c:v>
                </c:pt>
                <c:pt idx="62">
                  <c:v>-0.899202190000096</c:v>
                </c:pt>
                <c:pt idx="63">
                  <c:v>-0.781926849999991</c:v>
                </c:pt>
                <c:pt idx="64">
                  <c:v>-0.746879180000178</c:v>
                </c:pt>
                <c:pt idx="65">
                  <c:v>-0.342296440000155</c:v>
                </c:pt>
                <c:pt idx="66">
                  <c:v>-0.140633060000027</c:v>
                </c:pt>
                <c:pt idx="67">
                  <c:v>0.170097810000016</c:v>
                </c:pt>
                <c:pt idx="68">
                  <c:v>0.0711509599998408</c:v>
                </c:pt>
                <c:pt idx="69">
                  <c:v>-0.187486030000173</c:v>
                </c:pt>
                <c:pt idx="70">
                  <c:v>-0.406227600000193</c:v>
                </c:pt>
                <c:pt idx="71">
                  <c:v>-0.506695890000174</c:v>
                </c:pt>
                <c:pt idx="72">
                  <c:v>-0.654235620000009</c:v>
                </c:pt>
                <c:pt idx="73">
                  <c:v>-0.695661370000153</c:v>
                </c:pt>
                <c:pt idx="74">
                  <c:v>-0.625067209999997</c:v>
                </c:pt>
                <c:pt idx="75">
                  <c:v>-0.443782470000087</c:v>
                </c:pt>
                <c:pt idx="76">
                  <c:v>-0.353895070000135</c:v>
                </c:pt>
                <c:pt idx="77">
                  <c:v>-0.159914520000029</c:v>
                </c:pt>
                <c:pt idx="78">
                  <c:v>-0.204849449999983</c:v>
                </c:pt>
                <c:pt idx="79">
                  <c:v>-0.290810140000076</c:v>
                </c:pt>
                <c:pt idx="80">
                  <c:v>-0.362096990000055</c:v>
                </c:pt>
                <c:pt idx="81">
                  <c:v>-0.454978630000142</c:v>
                </c:pt>
                <c:pt idx="82">
                  <c:v>-0.544914210000115</c:v>
                </c:pt>
                <c:pt idx="83">
                  <c:v>-0.532885480000005</c:v>
                </c:pt>
                <c:pt idx="84">
                  <c:v>-0.479755620000105</c:v>
                </c:pt>
                <c:pt idx="85">
                  <c:v>-0.225186030000032</c:v>
                </c:pt>
                <c:pt idx="86">
                  <c:v>0.264354639999965</c:v>
                </c:pt>
                <c:pt idx="87">
                  <c:v>0.272517259999859</c:v>
                </c:pt>
                <c:pt idx="88">
                  <c:v>0.289529319999929</c:v>
                </c:pt>
                <c:pt idx="89">
                  <c:v>0.263725209999848</c:v>
                </c:pt>
                <c:pt idx="90">
                  <c:v>0.267774859999918</c:v>
                </c:pt>
                <c:pt idx="91">
                  <c:v>0.16216602999998</c:v>
                </c:pt>
                <c:pt idx="92">
                  <c:v>0.0117799999998169</c:v>
                </c:pt>
                <c:pt idx="93">
                  <c:v>-0.149229320000131</c:v>
                </c:pt>
                <c:pt idx="94">
                  <c:v>-0.129618310000069</c:v>
                </c:pt>
                <c:pt idx="95">
                  <c:v>0.158980819999897</c:v>
                </c:pt>
                <c:pt idx="96">
                  <c:v>0.401513419999901</c:v>
                </c:pt>
                <c:pt idx="97">
                  <c:v>0.713805209999919</c:v>
                </c:pt>
                <c:pt idx="98">
                  <c:v>0.959950269999808</c:v>
                </c:pt>
                <c:pt idx="99">
                  <c:v>0.915015619999849</c:v>
                </c:pt>
                <c:pt idx="100">
                  <c:v>0.74149725999996</c:v>
                </c:pt>
                <c:pt idx="101">
                  <c:v>0.572967399999925</c:v>
                </c:pt>
                <c:pt idx="102">
                  <c:v>0.377518580000015</c:v>
                </c:pt>
                <c:pt idx="103">
                  <c:v>0.254361639999843</c:v>
                </c:pt>
                <c:pt idx="104">
                  <c:v>0.158436439999832</c:v>
                </c:pt>
                <c:pt idx="105">
                  <c:v>0.501964110000017</c:v>
                </c:pt>
                <c:pt idx="106">
                  <c:v>1.0519180299998</c:v>
                </c:pt>
                <c:pt idx="107">
                  <c:v>1.23015534000001</c:v>
                </c:pt>
                <c:pt idx="108">
                  <c:v>1.20302602999982</c:v>
                </c:pt>
                <c:pt idx="109">
                  <c:v>0.953677529999823</c:v>
                </c:pt>
                <c:pt idx="110">
                  <c:v>1.02261802999988</c:v>
                </c:pt>
                <c:pt idx="111">
                  <c:v>0.641534789999923</c:v>
                </c:pt>
                <c:pt idx="112">
                  <c:v>0.376527119999992</c:v>
                </c:pt>
                <c:pt idx="113">
                  <c:v>0.237179999999853</c:v>
                </c:pt>
                <c:pt idx="114">
                  <c:v>-0.0166469900000266</c:v>
                </c:pt>
                <c:pt idx="115">
                  <c:v>-0.00896466000017426</c:v>
                </c:pt>
                <c:pt idx="116">
                  <c:v>0.244917809999833</c:v>
                </c:pt>
                <c:pt idx="117">
                  <c:v>0.422292329999891</c:v>
                </c:pt>
                <c:pt idx="118">
                  <c:v>0.530447539999841</c:v>
                </c:pt>
                <c:pt idx="119">
                  <c:v>0.582995069999925</c:v>
                </c:pt>
                <c:pt idx="120">
                  <c:v>0.554104109999798</c:v>
                </c:pt>
                <c:pt idx="121">
                  <c:v>0.35257807999983</c:v>
                </c:pt>
                <c:pt idx="122">
                  <c:v>0.475703829999929</c:v>
                </c:pt>
                <c:pt idx="123">
                  <c:v>0.245807669999977</c:v>
                </c:pt>
                <c:pt idx="124">
                  <c:v>0.259666029999835</c:v>
                </c:pt>
                <c:pt idx="125">
                  <c:v>0.0972761599998648</c:v>
                </c:pt>
                <c:pt idx="126">
                  <c:v>0.118905739999946</c:v>
                </c:pt>
                <c:pt idx="127">
                  <c:v>0.36447067999984</c:v>
                </c:pt>
                <c:pt idx="128">
                  <c:v>0.815632009999945</c:v>
                </c:pt>
                <c:pt idx="129">
                  <c:v>1.44902823999996</c:v>
                </c:pt>
                <c:pt idx="130">
                  <c:v>1.44494664999979</c:v>
                </c:pt>
                <c:pt idx="131">
                  <c:v>1.47464634999983</c:v>
                </c:pt>
                <c:pt idx="132">
                  <c:v>1.02393896999979</c:v>
                </c:pt>
                <c:pt idx="133">
                  <c:v>0.968406640000012</c:v>
                </c:pt>
                <c:pt idx="134">
                  <c:v>0.635862539999835</c:v>
                </c:pt>
                <c:pt idx="135">
                  <c:v>0.44949022999981</c:v>
                </c:pt>
                <c:pt idx="136">
                  <c:v>0.438371509999797</c:v>
                </c:pt>
                <c:pt idx="137">
                  <c:v>0.533923579999964</c:v>
                </c:pt>
                <c:pt idx="138">
                  <c:v>0.859080669999912</c:v>
                </c:pt>
                <c:pt idx="139">
                  <c:v>1.30792933999987</c:v>
                </c:pt>
                <c:pt idx="140">
                  <c:v>1.26265287999991</c:v>
                </c:pt>
                <c:pt idx="141">
                  <c:v>1.18307052</c:v>
                </c:pt>
                <c:pt idx="142">
                  <c:v>1.00479937</c:v>
                </c:pt>
                <c:pt idx="143">
                  <c:v>0.712929999999915</c:v>
                </c:pt>
                <c:pt idx="144">
                  <c:v>0.547269719999804</c:v>
                </c:pt>
                <c:pt idx="145">
                  <c:v>0.456101249999847</c:v>
                </c:pt>
                <c:pt idx="146">
                  <c:v>0.360640669999839</c:v>
                </c:pt>
                <c:pt idx="147">
                  <c:v>0.501385479999954</c:v>
                </c:pt>
                <c:pt idx="148">
                  <c:v>0.833626330000016</c:v>
                </c:pt>
                <c:pt idx="149">
                  <c:v>1.03919029999997</c:v>
                </c:pt>
                <c:pt idx="150">
                  <c:v>1.26090492999992</c:v>
                </c:pt>
                <c:pt idx="151">
                  <c:v>1.18519533999984</c:v>
                </c:pt>
                <c:pt idx="152">
                  <c:v>1.23424253999997</c:v>
                </c:pt>
                <c:pt idx="153">
                  <c:v>0.786454269999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04309"/>
        <c:axId val="57133616"/>
      </c:lineChart>
      <c:catAx>
        <c:axId val="4530430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3616"/>
        <c:crossesAt val="-1"/>
        <c:auto val="1"/>
        <c:lblAlgn val="ctr"/>
        <c:lblOffset val="100"/>
        <c:noMultiLvlLbl val="0"/>
      </c:catAx>
      <c:valAx>
        <c:axId val="57133616"/>
        <c:scaling>
          <c:orientation val="minMax"/>
          <c:max val="1.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4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Simple short wave volcanic radiative forcing based on S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imple radiative forcing anomaly  based on Sato"</c:f>
              <c:strCache>
                <c:ptCount val="1"/>
                <c:pt idx="0">
                  <c:v>Simple radiative forcing anomaly  based on Sat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3:$A$156</c:f>
              <c:strCache>
                <c:ptCount val="154"/>
                <c:pt idx="0">
                  <c:v>1850.49</c:v>
                </c:pt>
                <c:pt idx="1">
                  <c:v>1851.49</c:v>
                </c:pt>
                <c:pt idx="2">
                  <c:v>1852.49</c:v>
                </c:pt>
                <c:pt idx="3">
                  <c:v>1853.49</c:v>
                </c:pt>
                <c:pt idx="4">
                  <c:v>1854.49</c:v>
                </c:pt>
                <c:pt idx="5">
                  <c:v>1855.49</c:v>
                </c:pt>
                <c:pt idx="6">
                  <c:v>1856.49</c:v>
                </c:pt>
                <c:pt idx="7">
                  <c:v>1857.49</c:v>
                </c:pt>
                <c:pt idx="8">
                  <c:v>1858.49</c:v>
                </c:pt>
                <c:pt idx="9">
                  <c:v>1859.49</c:v>
                </c:pt>
                <c:pt idx="10">
                  <c:v>1860.49</c:v>
                </c:pt>
                <c:pt idx="11">
                  <c:v>1861.49</c:v>
                </c:pt>
                <c:pt idx="12">
                  <c:v>1862.49</c:v>
                </c:pt>
                <c:pt idx="13">
                  <c:v>1863.49</c:v>
                </c:pt>
                <c:pt idx="14">
                  <c:v>1864.49</c:v>
                </c:pt>
                <c:pt idx="15">
                  <c:v>1865.49</c:v>
                </c:pt>
                <c:pt idx="16">
                  <c:v>1866.49</c:v>
                </c:pt>
                <c:pt idx="17">
                  <c:v>1867.49</c:v>
                </c:pt>
                <c:pt idx="18">
                  <c:v>1868.49</c:v>
                </c:pt>
                <c:pt idx="19">
                  <c:v>1869.49</c:v>
                </c:pt>
                <c:pt idx="20">
                  <c:v>1870.49</c:v>
                </c:pt>
                <c:pt idx="21">
                  <c:v>1871.49</c:v>
                </c:pt>
                <c:pt idx="22">
                  <c:v>1872.49</c:v>
                </c:pt>
                <c:pt idx="23">
                  <c:v>1873.49</c:v>
                </c:pt>
                <c:pt idx="24">
                  <c:v>1874.49</c:v>
                </c:pt>
                <c:pt idx="25">
                  <c:v>1875.49</c:v>
                </c:pt>
                <c:pt idx="26">
                  <c:v>1876.49</c:v>
                </c:pt>
                <c:pt idx="27">
                  <c:v>1877.49</c:v>
                </c:pt>
                <c:pt idx="28">
                  <c:v>1878.49</c:v>
                </c:pt>
                <c:pt idx="29">
                  <c:v>1879.49</c:v>
                </c:pt>
                <c:pt idx="30">
                  <c:v>1880.49</c:v>
                </c:pt>
                <c:pt idx="31">
                  <c:v>1881.49</c:v>
                </c:pt>
                <c:pt idx="32">
                  <c:v>1882.49</c:v>
                </c:pt>
                <c:pt idx="33">
                  <c:v>1883.49</c:v>
                </c:pt>
                <c:pt idx="34">
                  <c:v>1884.49</c:v>
                </c:pt>
                <c:pt idx="35">
                  <c:v>1885.49</c:v>
                </c:pt>
                <c:pt idx="36">
                  <c:v>1886.49</c:v>
                </c:pt>
                <c:pt idx="37">
                  <c:v>1887.49</c:v>
                </c:pt>
                <c:pt idx="38">
                  <c:v>1888.49</c:v>
                </c:pt>
                <c:pt idx="39">
                  <c:v>1889.49</c:v>
                </c:pt>
                <c:pt idx="40">
                  <c:v>1890.49</c:v>
                </c:pt>
                <c:pt idx="41">
                  <c:v>1891.49</c:v>
                </c:pt>
                <c:pt idx="42">
                  <c:v>1892.49</c:v>
                </c:pt>
                <c:pt idx="43">
                  <c:v>1893.49</c:v>
                </c:pt>
                <c:pt idx="44">
                  <c:v>1894.49</c:v>
                </c:pt>
                <c:pt idx="45">
                  <c:v>1895.49</c:v>
                </c:pt>
                <c:pt idx="46">
                  <c:v>1896.49</c:v>
                </c:pt>
                <c:pt idx="47">
                  <c:v>1897.49</c:v>
                </c:pt>
                <c:pt idx="48">
                  <c:v>1898.49</c:v>
                </c:pt>
                <c:pt idx="49">
                  <c:v>1899.49</c:v>
                </c:pt>
                <c:pt idx="50">
                  <c:v>1900.49</c:v>
                </c:pt>
                <c:pt idx="51">
                  <c:v>1901.49</c:v>
                </c:pt>
                <c:pt idx="52">
                  <c:v>1902.49</c:v>
                </c:pt>
                <c:pt idx="53">
                  <c:v>1903.49</c:v>
                </c:pt>
                <c:pt idx="54">
                  <c:v>1904.49</c:v>
                </c:pt>
                <c:pt idx="55">
                  <c:v>1905.49</c:v>
                </c:pt>
                <c:pt idx="56">
                  <c:v>1906.49</c:v>
                </c:pt>
                <c:pt idx="57">
                  <c:v>1907.49</c:v>
                </c:pt>
                <c:pt idx="58">
                  <c:v>1908.49</c:v>
                </c:pt>
                <c:pt idx="59">
                  <c:v>1909.49</c:v>
                </c:pt>
                <c:pt idx="60">
                  <c:v>1910.49</c:v>
                </c:pt>
                <c:pt idx="61">
                  <c:v>1911.49</c:v>
                </c:pt>
                <c:pt idx="62">
                  <c:v>1912.49</c:v>
                </c:pt>
                <c:pt idx="63">
                  <c:v>1913.49</c:v>
                </c:pt>
                <c:pt idx="64">
                  <c:v>1914.49</c:v>
                </c:pt>
                <c:pt idx="65">
                  <c:v>1915.49</c:v>
                </c:pt>
                <c:pt idx="66">
                  <c:v>1916.49</c:v>
                </c:pt>
                <c:pt idx="67">
                  <c:v>1917.49</c:v>
                </c:pt>
                <c:pt idx="68">
                  <c:v>1918.49</c:v>
                </c:pt>
                <c:pt idx="69">
                  <c:v>1919.49</c:v>
                </c:pt>
                <c:pt idx="70">
                  <c:v>1920.49</c:v>
                </c:pt>
                <c:pt idx="71">
                  <c:v>1921.49</c:v>
                </c:pt>
                <c:pt idx="72">
                  <c:v>1922.49</c:v>
                </c:pt>
                <c:pt idx="73">
                  <c:v>1923.49</c:v>
                </c:pt>
                <c:pt idx="74">
                  <c:v>1924.49</c:v>
                </c:pt>
                <c:pt idx="75">
                  <c:v>1925.49</c:v>
                </c:pt>
                <c:pt idx="76">
                  <c:v>1926.49</c:v>
                </c:pt>
                <c:pt idx="77">
                  <c:v>1927.49</c:v>
                </c:pt>
                <c:pt idx="78">
                  <c:v>1928.49</c:v>
                </c:pt>
                <c:pt idx="79">
                  <c:v>1929.49</c:v>
                </c:pt>
                <c:pt idx="80">
                  <c:v>1930.49</c:v>
                </c:pt>
                <c:pt idx="81">
                  <c:v>1931.49</c:v>
                </c:pt>
                <c:pt idx="82">
                  <c:v>1932.49</c:v>
                </c:pt>
                <c:pt idx="83">
                  <c:v>1933.49</c:v>
                </c:pt>
                <c:pt idx="84">
                  <c:v>1934.49</c:v>
                </c:pt>
                <c:pt idx="85">
                  <c:v>1935.49</c:v>
                </c:pt>
                <c:pt idx="86">
                  <c:v>1936.49</c:v>
                </c:pt>
                <c:pt idx="87">
                  <c:v>1937.49</c:v>
                </c:pt>
                <c:pt idx="88">
                  <c:v>1938.49</c:v>
                </c:pt>
                <c:pt idx="89">
                  <c:v>1939.49</c:v>
                </c:pt>
                <c:pt idx="90">
                  <c:v>1940.49</c:v>
                </c:pt>
                <c:pt idx="91">
                  <c:v>1941.49</c:v>
                </c:pt>
                <c:pt idx="92">
                  <c:v>1942.49</c:v>
                </c:pt>
                <c:pt idx="93">
                  <c:v>1943.49</c:v>
                </c:pt>
                <c:pt idx="94">
                  <c:v>1944.49</c:v>
                </c:pt>
                <c:pt idx="95">
                  <c:v>1945.49</c:v>
                </c:pt>
                <c:pt idx="96">
                  <c:v>1946.49</c:v>
                </c:pt>
                <c:pt idx="97">
                  <c:v>1947.49</c:v>
                </c:pt>
                <c:pt idx="98">
                  <c:v>1948.49</c:v>
                </c:pt>
                <c:pt idx="99">
                  <c:v>1949.49</c:v>
                </c:pt>
                <c:pt idx="100">
                  <c:v>1950.49</c:v>
                </c:pt>
                <c:pt idx="101">
                  <c:v>1951.49</c:v>
                </c:pt>
                <c:pt idx="102">
                  <c:v>1952.49</c:v>
                </c:pt>
                <c:pt idx="103">
                  <c:v>1953.49</c:v>
                </c:pt>
                <c:pt idx="104">
                  <c:v>1954.49</c:v>
                </c:pt>
                <c:pt idx="105">
                  <c:v>1955.49</c:v>
                </c:pt>
                <c:pt idx="106">
                  <c:v>1956.49</c:v>
                </c:pt>
                <c:pt idx="107">
                  <c:v>1957.49</c:v>
                </c:pt>
                <c:pt idx="108">
                  <c:v>1958.49</c:v>
                </c:pt>
                <c:pt idx="109">
                  <c:v>1959.49</c:v>
                </c:pt>
                <c:pt idx="110">
                  <c:v>1960.49</c:v>
                </c:pt>
                <c:pt idx="111">
                  <c:v>1961.49</c:v>
                </c:pt>
                <c:pt idx="112">
                  <c:v>1962.49</c:v>
                </c:pt>
                <c:pt idx="113">
                  <c:v>1963.49</c:v>
                </c:pt>
                <c:pt idx="114">
                  <c:v>1964.49</c:v>
                </c:pt>
                <c:pt idx="115">
                  <c:v>1965.49</c:v>
                </c:pt>
                <c:pt idx="116">
                  <c:v>1966.49</c:v>
                </c:pt>
                <c:pt idx="117">
                  <c:v>1967.49</c:v>
                </c:pt>
                <c:pt idx="118">
                  <c:v>1968.49</c:v>
                </c:pt>
                <c:pt idx="119">
                  <c:v>1969.49</c:v>
                </c:pt>
                <c:pt idx="120">
                  <c:v>1970.49</c:v>
                </c:pt>
                <c:pt idx="121">
                  <c:v>1971.49</c:v>
                </c:pt>
                <c:pt idx="122">
                  <c:v>1972.49</c:v>
                </c:pt>
                <c:pt idx="123">
                  <c:v>1973.49</c:v>
                </c:pt>
                <c:pt idx="124">
                  <c:v>1974.49</c:v>
                </c:pt>
                <c:pt idx="125">
                  <c:v>1975.49</c:v>
                </c:pt>
                <c:pt idx="126">
                  <c:v>1976.49</c:v>
                </c:pt>
                <c:pt idx="127">
                  <c:v>1977.49</c:v>
                </c:pt>
                <c:pt idx="128">
                  <c:v>1978.49</c:v>
                </c:pt>
                <c:pt idx="129">
                  <c:v>1979.49</c:v>
                </c:pt>
                <c:pt idx="130">
                  <c:v>1980.49</c:v>
                </c:pt>
                <c:pt idx="131">
                  <c:v>1981.49</c:v>
                </c:pt>
                <c:pt idx="132">
                  <c:v>1982.49</c:v>
                </c:pt>
                <c:pt idx="133">
                  <c:v>1983.49</c:v>
                </c:pt>
                <c:pt idx="134">
                  <c:v>1984.49</c:v>
                </c:pt>
                <c:pt idx="135">
                  <c:v>1985.49</c:v>
                </c:pt>
                <c:pt idx="136">
                  <c:v>1986.49</c:v>
                </c:pt>
                <c:pt idx="137">
                  <c:v>1987.49</c:v>
                </c:pt>
                <c:pt idx="138">
                  <c:v>1988.49</c:v>
                </c:pt>
                <c:pt idx="139">
                  <c:v>1989.49</c:v>
                </c:pt>
                <c:pt idx="140">
                  <c:v>1990.49</c:v>
                </c:pt>
                <c:pt idx="141">
                  <c:v>1991.49</c:v>
                </c:pt>
                <c:pt idx="142">
                  <c:v>1992.49</c:v>
                </c:pt>
                <c:pt idx="143">
                  <c:v>1993.49</c:v>
                </c:pt>
                <c:pt idx="144">
                  <c:v>1994.49</c:v>
                </c:pt>
                <c:pt idx="145">
                  <c:v>1995.49</c:v>
                </c:pt>
                <c:pt idx="146">
                  <c:v>1996.49</c:v>
                </c:pt>
                <c:pt idx="147">
                  <c:v>1997.49</c:v>
                </c:pt>
                <c:pt idx="148">
                  <c:v>1998.49</c:v>
                </c:pt>
                <c:pt idx="149">
                  <c:v>1999.49</c:v>
                </c:pt>
                <c:pt idx="150">
                  <c:v>2000.49</c:v>
                </c:pt>
                <c:pt idx="151">
                  <c:v>2001.49</c:v>
                </c:pt>
                <c:pt idx="152">
                  <c:v>2002.49</c:v>
                </c:pt>
                <c:pt idx="153">
                  <c:v>2003.49</c:v>
                </c:pt>
              </c:strCache>
            </c:strRef>
          </c:cat>
          <c:val>
            <c:numRef>
              <c:f>Ark1!$E$3:$E$156</c:f>
              <c:numCache>
                <c:formatCode>General</c:formatCode>
                <c:ptCount val="154"/>
                <c:pt idx="0">
                  <c:v>0.24006</c:v>
                </c:pt>
                <c:pt idx="1">
                  <c:v>0.26506</c:v>
                </c:pt>
                <c:pt idx="2">
                  <c:v>0.26506</c:v>
                </c:pt>
                <c:pt idx="3">
                  <c:v>0.26506</c:v>
                </c:pt>
                <c:pt idx="4">
                  <c:v>0.26506</c:v>
                </c:pt>
                <c:pt idx="5">
                  <c:v>0.21706</c:v>
                </c:pt>
                <c:pt idx="6">
                  <c:v>-0.61994</c:v>
                </c:pt>
                <c:pt idx="7">
                  <c:v>-1.04794</c:v>
                </c:pt>
                <c:pt idx="8">
                  <c:v>-0.33394</c:v>
                </c:pt>
                <c:pt idx="9">
                  <c:v>0.05006</c:v>
                </c:pt>
                <c:pt idx="10">
                  <c:v>0.21706</c:v>
                </c:pt>
                <c:pt idx="11">
                  <c:v>0.22706</c:v>
                </c:pt>
                <c:pt idx="12">
                  <c:v>-0.02194</c:v>
                </c:pt>
                <c:pt idx="13">
                  <c:v>0.07606</c:v>
                </c:pt>
                <c:pt idx="14">
                  <c:v>0.21506</c:v>
                </c:pt>
                <c:pt idx="15">
                  <c:v>0.26506</c:v>
                </c:pt>
                <c:pt idx="16">
                  <c:v>0.26506</c:v>
                </c:pt>
                <c:pt idx="17">
                  <c:v>0.26506</c:v>
                </c:pt>
                <c:pt idx="18">
                  <c:v>0.26506</c:v>
                </c:pt>
                <c:pt idx="19">
                  <c:v>0.26506</c:v>
                </c:pt>
                <c:pt idx="20">
                  <c:v>0.26506</c:v>
                </c:pt>
                <c:pt idx="21">
                  <c:v>0.26506</c:v>
                </c:pt>
                <c:pt idx="22">
                  <c:v>0.26506</c:v>
                </c:pt>
                <c:pt idx="23">
                  <c:v>0.25606</c:v>
                </c:pt>
                <c:pt idx="24">
                  <c:v>0.26506</c:v>
                </c:pt>
                <c:pt idx="25">
                  <c:v>0.26006</c:v>
                </c:pt>
                <c:pt idx="26">
                  <c:v>0.16206</c:v>
                </c:pt>
                <c:pt idx="27">
                  <c:v>0.18506</c:v>
                </c:pt>
                <c:pt idx="28">
                  <c:v>0.22206</c:v>
                </c:pt>
                <c:pt idx="29">
                  <c:v>0.24006</c:v>
                </c:pt>
                <c:pt idx="30">
                  <c:v>0.25706</c:v>
                </c:pt>
                <c:pt idx="31">
                  <c:v>0.26506</c:v>
                </c:pt>
                <c:pt idx="32">
                  <c:v>0.24006</c:v>
                </c:pt>
                <c:pt idx="33">
                  <c:v>-1.02594</c:v>
                </c:pt>
                <c:pt idx="34">
                  <c:v>-2.87594</c:v>
                </c:pt>
                <c:pt idx="35">
                  <c:v>-0.96794</c:v>
                </c:pt>
                <c:pt idx="36">
                  <c:v>-0.50894</c:v>
                </c:pt>
                <c:pt idx="37">
                  <c:v>-0.50694</c:v>
                </c:pt>
                <c:pt idx="38">
                  <c:v>-0.21994</c:v>
                </c:pt>
                <c:pt idx="39">
                  <c:v>-0.34794</c:v>
                </c:pt>
                <c:pt idx="40">
                  <c:v>-0.55994</c:v>
                </c:pt>
                <c:pt idx="41">
                  <c:v>-0.30694</c:v>
                </c:pt>
                <c:pt idx="42">
                  <c:v>-0.13694</c:v>
                </c:pt>
                <c:pt idx="43">
                  <c:v>0.11906</c:v>
                </c:pt>
                <c:pt idx="44">
                  <c:v>0.22806</c:v>
                </c:pt>
                <c:pt idx="45">
                  <c:v>0.25706</c:v>
                </c:pt>
                <c:pt idx="46">
                  <c:v>-0.10094</c:v>
                </c:pt>
                <c:pt idx="47">
                  <c:v>-0.10494</c:v>
                </c:pt>
                <c:pt idx="48">
                  <c:v>0.02006</c:v>
                </c:pt>
                <c:pt idx="49">
                  <c:v>0.18906</c:v>
                </c:pt>
                <c:pt idx="50">
                  <c:v>0.25406</c:v>
                </c:pt>
                <c:pt idx="51">
                  <c:v>0.26506</c:v>
                </c:pt>
                <c:pt idx="52">
                  <c:v>-0.27494</c:v>
                </c:pt>
                <c:pt idx="53">
                  <c:v>-1.27494</c:v>
                </c:pt>
                <c:pt idx="54">
                  <c:v>-0.35394</c:v>
                </c:pt>
                <c:pt idx="55">
                  <c:v>0.03906</c:v>
                </c:pt>
                <c:pt idx="56">
                  <c:v>0.15606</c:v>
                </c:pt>
                <c:pt idx="57">
                  <c:v>0.12406</c:v>
                </c:pt>
                <c:pt idx="58">
                  <c:v>0.12206</c:v>
                </c:pt>
                <c:pt idx="59">
                  <c:v>0.21306</c:v>
                </c:pt>
                <c:pt idx="60">
                  <c:v>0.22106</c:v>
                </c:pt>
                <c:pt idx="61">
                  <c:v>0.24706</c:v>
                </c:pt>
                <c:pt idx="62">
                  <c:v>-0.12694</c:v>
                </c:pt>
                <c:pt idx="63">
                  <c:v>-0.20394</c:v>
                </c:pt>
                <c:pt idx="64">
                  <c:v>0.08006</c:v>
                </c:pt>
                <c:pt idx="65">
                  <c:v>0.20706</c:v>
                </c:pt>
                <c:pt idx="66">
                  <c:v>0.25006</c:v>
                </c:pt>
                <c:pt idx="67">
                  <c:v>0.26306</c:v>
                </c:pt>
                <c:pt idx="68">
                  <c:v>0.26506</c:v>
                </c:pt>
                <c:pt idx="69">
                  <c:v>0.26506</c:v>
                </c:pt>
                <c:pt idx="70">
                  <c:v>0.07306</c:v>
                </c:pt>
                <c:pt idx="71">
                  <c:v>0.13906</c:v>
                </c:pt>
                <c:pt idx="72">
                  <c:v>0.25506</c:v>
                </c:pt>
                <c:pt idx="73">
                  <c:v>0.26406</c:v>
                </c:pt>
                <c:pt idx="74">
                  <c:v>0.21206</c:v>
                </c:pt>
                <c:pt idx="75">
                  <c:v>0.22606</c:v>
                </c:pt>
                <c:pt idx="76">
                  <c:v>0.25306</c:v>
                </c:pt>
                <c:pt idx="77">
                  <c:v>0.26506</c:v>
                </c:pt>
                <c:pt idx="78">
                  <c:v>0.17506</c:v>
                </c:pt>
                <c:pt idx="79">
                  <c:v>0.07306</c:v>
                </c:pt>
                <c:pt idx="80">
                  <c:v>0.17406</c:v>
                </c:pt>
                <c:pt idx="81">
                  <c:v>0.20906</c:v>
                </c:pt>
                <c:pt idx="82">
                  <c:v>0.11006</c:v>
                </c:pt>
                <c:pt idx="83">
                  <c:v>0.16206</c:v>
                </c:pt>
                <c:pt idx="84">
                  <c:v>0.23306</c:v>
                </c:pt>
                <c:pt idx="85">
                  <c:v>0.22306</c:v>
                </c:pt>
                <c:pt idx="86">
                  <c:v>0.24706</c:v>
                </c:pt>
                <c:pt idx="87">
                  <c:v>0.24206</c:v>
                </c:pt>
                <c:pt idx="88">
                  <c:v>0.20306</c:v>
                </c:pt>
                <c:pt idx="89">
                  <c:v>0.22706</c:v>
                </c:pt>
                <c:pt idx="90">
                  <c:v>0.24306</c:v>
                </c:pt>
                <c:pt idx="91">
                  <c:v>0.26506</c:v>
                </c:pt>
                <c:pt idx="92">
                  <c:v>0.20006</c:v>
                </c:pt>
                <c:pt idx="93">
                  <c:v>0.19606</c:v>
                </c:pt>
                <c:pt idx="94">
                  <c:v>0.24206</c:v>
                </c:pt>
                <c:pt idx="95">
                  <c:v>0.24506</c:v>
                </c:pt>
                <c:pt idx="96">
                  <c:v>0.26506</c:v>
                </c:pt>
                <c:pt idx="97">
                  <c:v>0.24406</c:v>
                </c:pt>
                <c:pt idx="98">
                  <c:v>0.26006</c:v>
                </c:pt>
                <c:pt idx="99">
                  <c:v>0.23906</c:v>
                </c:pt>
                <c:pt idx="100">
                  <c:v>0.25206</c:v>
                </c:pt>
                <c:pt idx="101">
                  <c:v>0.25606</c:v>
                </c:pt>
                <c:pt idx="102">
                  <c:v>0.21606</c:v>
                </c:pt>
                <c:pt idx="103">
                  <c:v>0.21406</c:v>
                </c:pt>
                <c:pt idx="104">
                  <c:v>0.21206</c:v>
                </c:pt>
                <c:pt idx="105">
                  <c:v>0.25706</c:v>
                </c:pt>
                <c:pt idx="106">
                  <c:v>0.26506</c:v>
                </c:pt>
                <c:pt idx="107">
                  <c:v>0.26506</c:v>
                </c:pt>
                <c:pt idx="108">
                  <c:v>0.26506</c:v>
                </c:pt>
                <c:pt idx="109">
                  <c:v>0.26506</c:v>
                </c:pt>
                <c:pt idx="110">
                  <c:v>0.18806</c:v>
                </c:pt>
                <c:pt idx="111">
                  <c:v>0.03206</c:v>
                </c:pt>
                <c:pt idx="112">
                  <c:v>-0.03694</c:v>
                </c:pt>
                <c:pt idx="113">
                  <c:v>-0.89194</c:v>
                </c:pt>
                <c:pt idx="114">
                  <c:v>-1.43994</c:v>
                </c:pt>
                <c:pt idx="115">
                  <c:v>-0.67694</c:v>
                </c:pt>
                <c:pt idx="116">
                  <c:v>-0.21694</c:v>
                </c:pt>
                <c:pt idx="117">
                  <c:v>-0.03794</c:v>
                </c:pt>
                <c:pt idx="118">
                  <c:v>-0.34394</c:v>
                </c:pt>
                <c:pt idx="119">
                  <c:v>-0.45594</c:v>
                </c:pt>
                <c:pt idx="120">
                  <c:v>-0.06494</c:v>
                </c:pt>
                <c:pt idx="121">
                  <c:v>0.16706</c:v>
                </c:pt>
                <c:pt idx="122">
                  <c:v>0.22706</c:v>
                </c:pt>
                <c:pt idx="123">
                  <c:v>0.12006</c:v>
                </c:pt>
                <c:pt idx="124">
                  <c:v>-0.00794</c:v>
                </c:pt>
                <c:pt idx="125">
                  <c:v>-0.38094</c:v>
                </c:pt>
                <c:pt idx="126">
                  <c:v>-0.00294</c:v>
                </c:pt>
                <c:pt idx="127">
                  <c:v>0.20406</c:v>
                </c:pt>
                <c:pt idx="128">
                  <c:v>0.12306</c:v>
                </c:pt>
                <c:pt idx="129">
                  <c:v>0.10106</c:v>
                </c:pt>
                <c:pt idx="130">
                  <c:v>0.20906</c:v>
                </c:pt>
                <c:pt idx="131">
                  <c:v>0.19906</c:v>
                </c:pt>
                <c:pt idx="132">
                  <c:v>-1.03594</c:v>
                </c:pt>
                <c:pt idx="133">
                  <c:v>-1.29594</c:v>
                </c:pt>
                <c:pt idx="134">
                  <c:v>-0.31194</c:v>
                </c:pt>
                <c:pt idx="135">
                  <c:v>0.03006</c:v>
                </c:pt>
                <c:pt idx="136">
                  <c:v>0.00606000000000001</c:v>
                </c:pt>
                <c:pt idx="137">
                  <c:v>0.09106</c:v>
                </c:pt>
                <c:pt idx="138">
                  <c:v>0.16506</c:v>
                </c:pt>
                <c:pt idx="139">
                  <c:v>0.19606</c:v>
                </c:pt>
                <c:pt idx="140">
                  <c:v>0.19406</c:v>
                </c:pt>
                <c:pt idx="141">
                  <c:v>-1.16094</c:v>
                </c:pt>
                <c:pt idx="142">
                  <c:v>-2.28794</c:v>
                </c:pt>
                <c:pt idx="143">
                  <c:v>-0.68394</c:v>
                </c:pt>
                <c:pt idx="144">
                  <c:v>-0.10494</c:v>
                </c:pt>
                <c:pt idx="145">
                  <c:v>0.10606</c:v>
                </c:pt>
                <c:pt idx="146">
                  <c:v>0.17806</c:v>
                </c:pt>
                <c:pt idx="147">
                  <c:v>0.20806</c:v>
                </c:pt>
                <c:pt idx="148">
                  <c:v>0.25706</c:v>
                </c:pt>
                <c:pt idx="149">
                  <c:v>0.26506</c:v>
                </c:pt>
                <c:pt idx="150">
                  <c:v>0.26506</c:v>
                </c:pt>
                <c:pt idx="151">
                  <c:v>0.26506</c:v>
                </c:pt>
                <c:pt idx="152">
                  <c:v>0.26506</c:v>
                </c:pt>
                <c:pt idx="153">
                  <c:v>0.26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79680"/>
        <c:axId val="66348653"/>
      </c:lineChart>
      <c:catAx>
        <c:axId val="7517968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8653"/>
        <c:crossesAt val="-3"/>
        <c:auto val="1"/>
        <c:lblAlgn val="ctr"/>
        <c:lblOffset val="100"/>
        <c:noMultiLvlLbl val="0"/>
      </c:catAx>
      <c:valAx>
        <c:axId val="66348653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9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Solar constant and modified solar constant (anomaly relative to 1850-2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618732539332"/>
          <c:y val="0.114945226917058"/>
          <c:w val="0.970702837817968"/>
          <c:h val="0.850704225352113"/>
        </c:manualLayout>
      </c:layout>
      <c:lineChart>
        <c:grouping val="standard"/>
        <c:varyColors val="0"/>
        <c:ser>
          <c:idx val="0"/>
          <c:order val="0"/>
          <c:tx>
            <c:strRef>
              <c:f>"Krivova and Solanki (anomaly)"</c:f>
              <c:strCache>
                <c:ptCount val="1"/>
                <c:pt idx="0">
                  <c:v>Krivova and Solanki (anomaly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3:$A$156</c:f>
              <c:strCache>
                <c:ptCount val="154"/>
                <c:pt idx="0">
                  <c:v>1850.49</c:v>
                </c:pt>
                <c:pt idx="1">
                  <c:v>1851.49</c:v>
                </c:pt>
                <c:pt idx="2">
                  <c:v>1852.49</c:v>
                </c:pt>
                <c:pt idx="3">
                  <c:v>1853.49</c:v>
                </c:pt>
                <c:pt idx="4">
                  <c:v>1854.49</c:v>
                </c:pt>
                <c:pt idx="5">
                  <c:v>1855.49</c:v>
                </c:pt>
                <c:pt idx="6">
                  <c:v>1856.49</c:v>
                </c:pt>
                <c:pt idx="7">
                  <c:v>1857.49</c:v>
                </c:pt>
                <c:pt idx="8">
                  <c:v>1858.49</c:v>
                </c:pt>
                <c:pt idx="9">
                  <c:v>1859.49</c:v>
                </c:pt>
                <c:pt idx="10">
                  <c:v>1860.49</c:v>
                </c:pt>
                <c:pt idx="11">
                  <c:v>1861.49</c:v>
                </c:pt>
                <c:pt idx="12">
                  <c:v>1862.49</c:v>
                </c:pt>
                <c:pt idx="13">
                  <c:v>1863.49</c:v>
                </c:pt>
                <c:pt idx="14">
                  <c:v>1864.49</c:v>
                </c:pt>
                <c:pt idx="15">
                  <c:v>1865.49</c:v>
                </c:pt>
                <c:pt idx="16">
                  <c:v>1866.49</c:v>
                </c:pt>
                <c:pt idx="17">
                  <c:v>1867.49</c:v>
                </c:pt>
                <c:pt idx="18">
                  <c:v>1868.49</c:v>
                </c:pt>
                <c:pt idx="19">
                  <c:v>1869.49</c:v>
                </c:pt>
                <c:pt idx="20">
                  <c:v>1870.49</c:v>
                </c:pt>
                <c:pt idx="21">
                  <c:v>1871.49</c:v>
                </c:pt>
                <c:pt idx="22">
                  <c:v>1872.49</c:v>
                </c:pt>
                <c:pt idx="23">
                  <c:v>1873.49</c:v>
                </c:pt>
                <c:pt idx="24">
                  <c:v>1874.49</c:v>
                </c:pt>
                <c:pt idx="25">
                  <c:v>1875.49</c:v>
                </c:pt>
                <c:pt idx="26">
                  <c:v>1876.49</c:v>
                </c:pt>
                <c:pt idx="27">
                  <c:v>1877.49</c:v>
                </c:pt>
                <c:pt idx="28">
                  <c:v>1878.49</c:v>
                </c:pt>
                <c:pt idx="29">
                  <c:v>1879.49</c:v>
                </c:pt>
                <c:pt idx="30">
                  <c:v>1880.49</c:v>
                </c:pt>
                <c:pt idx="31">
                  <c:v>1881.49</c:v>
                </c:pt>
                <c:pt idx="32">
                  <c:v>1882.49</c:v>
                </c:pt>
                <c:pt idx="33">
                  <c:v>1883.49</c:v>
                </c:pt>
                <c:pt idx="34">
                  <c:v>1884.49</c:v>
                </c:pt>
                <c:pt idx="35">
                  <c:v>1885.49</c:v>
                </c:pt>
                <c:pt idx="36">
                  <c:v>1886.49</c:v>
                </c:pt>
                <c:pt idx="37">
                  <c:v>1887.49</c:v>
                </c:pt>
                <c:pt idx="38">
                  <c:v>1888.49</c:v>
                </c:pt>
                <c:pt idx="39">
                  <c:v>1889.49</c:v>
                </c:pt>
                <c:pt idx="40">
                  <c:v>1890.49</c:v>
                </c:pt>
                <c:pt idx="41">
                  <c:v>1891.49</c:v>
                </c:pt>
                <c:pt idx="42">
                  <c:v>1892.49</c:v>
                </c:pt>
                <c:pt idx="43">
                  <c:v>1893.49</c:v>
                </c:pt>
                <c:pt idx="44">
                  <c:v>1894.49</c:v>
                </c:pt>
                <c:pt idx="45">
                  <c:v>1895.49</c:v>
                </c:pt>
                <c:pt idx="46">
                  <c:v>1896.49</c:v>
                </c:pt>
                <c:pt idx="47">
                  <c:v>1897.49</c:v>
                </c:pt>
                <c:pt idx="48">
                  <c:v>1898.49</c:v>
                </c:pt>
                <c:pt idx="49">
                  <c:v>1899.49</c:v>
                </c:pt>
                <c:pt idx="50">
                  <c:v>1900.49</c:v>
                </c:pt>
                <c:pt idx="51">
                  <c:v>1901.49</c:v>
                </c:pt>
                <c:pt idx="52">
                  <c:v>1902.49</c:v>
                </c:pt>
                <c:pt idx="53">
                  <c:v>1903.49</c:v>
                </c:pt>
                <c:pt idx="54">
                  <c:v>1904.49</c:v>
                </c:pt>
                <c:pt idx="55">
                  <c:v>1905.49</c:v>
                </c:pt>
                <c:pt idx="56">
                  <c:v>1906.49</c:v>
                </c:pt>
                <c:pt idx="57">
                  <c:v>1907.49</c:v>
                </c:pt>
                <c:pt idx="58">
                  <c:v>1908.49</c:v>
                </c:pt>
                <c:pt idx="59">
                  <c:v>1909.49</c:v>
                </c:pt>
                <c:pt idx="60">
                  <c:v>1910.49</c:v>
                </c:pt>
                <c:pt idx="61">
                  <c:v>1911.49</c:v>
                </c:pt>
                <c:pt idx="62">
                  <c:v>1912.49</c:v>
                </c:pt>
                <c:pt idx="63">
                  <c:v>1913.49</c:v>
                </c:pt>
                <c:pt idx="64">
                  <c:v>1914.49</c:v>
                </c:pt>
                <c:pt idx="65">
                  <c:v>1915.49</c:v>
                </c:pt>
                <c:pt idx="66">
                  <c:v>1916.49</c:v>
                </c:pt>
                <c:pt idx="67">
                  <c:v>1917.49</c:v>
                </c:pt>
                <c:pt idx="68">
                  <c:v>1918.49</c:v>
                </c:pt>
                <c:pt idx="69">
                  <c:v>1919.49</c:v>
                </c:pt>
                <c:pt idx="70">
                  <c:v>1920.49</c:v>
                </c:pt>
                <c:pt idx="71">
                  <c:v>1921.49</c:v>
                </c:pt>
                <c:pt idx="72">
                  <c:v>1922.49</c:v>
                </c:pt>
                <c:pt idx="73">
                  <c:v>1923.49</c:v>
                </c:pt>
                <c:pt idx="74">
                  <c:v>1924.49</c:v>
                </c:pt>
                <c:pt idx="75">
                  <c:v>1925.49</c:v>
                </c:pt>
                <c:pt idx="76">
                  <c:v>1926.49</c:v>
                </c:pt>
                <c:pt idx="77">
                  <c:v>1927.49</c:v>
                </c:pt>
                <c:pt idx="78">
                  <c:v>1928.49</c:v>
                </c:pt>
                <c:pt idx="79">
                  <c:v>1929.49</c:v>
                </c:pt>
                <c:pt idx="80">
                  <c:v>1930.49</c:v>
                </c:pt>
                <c:pt idx="81">
                  <c:v>1931.49</c:v>
                </c:pt>
                <c:pt idx="82">
                  <c:v>1932.49</c:v>
                </c:pt>
                <c:pt idx="83">
                  <c:v>1933.49</c:v>
                </c:pt>
                <c:pt idx="84">
                  <c:v>1934.49</c:v>
                </c:pt>
                <c:pt idx="85">
                  <c:v>1935.49</c:v>
                </c:pt>
                <c:pt idx="86">
                  <c:v>1936.49</c:v>
                </c:pt>
                <c:pt idx="87">
                  <c:v>1937.49</c:v>
                </c:pt>
                <c:pt idx="88">
                  <c:v>1938.49</c:v>
                </c:pt>
                <c:pt idx="89">
                  <c:v>1939.49</c:v>
                </c:pt>
                <c:pt idx="90">
                  <c:v>1940.49</c:v>
                </c:pt>
                <c:pt idx="91">
                  <c:v>1941.49</c:v>
                </c:pt>
                <c:pt idx="92">
                  <c:v>1942.49</c:v>
                </c:pt>
                <c:pt idx="93">
                  <c:v>1943.49</c:v>
                </c:pt>
                <c:pt idx="94">
                  <c:v>1944.49</c:v>
                </c:pt>
                <c:pt idx="95">
                  <c:v>1945.49</c:v>
                </c:pt>
                <c:pt idx="96">
                  <c:v>1946.49</c:v>
                </c:pt>
                <c:pt idx="97">
                  <c:v>1947.49</c:v>
                </c:pt>
                <c:pt idx="98">
                  <c:v>1948.49</c:v>
                </c:pt>
                <c:pt idx="99">
                  <c:v>1949.49</c:v>
                </c:pt>
                <c:pt idx="100">
                  <c:v>1950.49</c:v>
                </c:pt>
                <c:pt idx="101">
                  <c:v>1951.49</c:v>
                </c:pt>
                <c:pt idx="102">
                  <c:v>1952.49</c:v>
                </c:pt>
                <c:pt idx="103">
                  <c:v>1953.49</c:v>
                </c:pt>
                <c:pt idx="104">
                  <c:v>1954.49</c:v>
                </c:pt>
                <c:pt idx="105">
                  <c:v>1955.49</c:v>
                </c:pt>
                <c:pt idx="106">
                  <c:v>1956.49</c:v>
                </c:pt>
                <c:pt idx="107">
                  <c:v>1957.49</c:v>
                </c:pt>
                <c:pt idx="108">
                  <c:v>1958.49</c:v>
                </c:pt>
                <c:pt idx="109">
                  <c:v>1959.49</c:v>
                </c:pt>
                <c:pt idx="110">
                  <c:v>1960.49</c:v>
                </c:pt>
                <c:pt idx="111">
                  <c:v>1961.49</c:v>
                </c:pt>
                <c:pt idx="112">
                  <c:v>1962.49</c:v>
                </c:pt>
                <c:pt idx="113">
                  <c:v>1963.49</c:v>
                </c:pt>
                <c:pt idx="114">
                  <c:v>1964.49</c:v>
                </c:pt>
                <c:pt idx="115">
                  <c:v>1965.49</c:v>
                </c:pt>
                <c:pt idx="116">
                  <c:v>1966.49</c:v>
                </c:pt>
                <c:pt idx="117">
                  <c:v>1967.49</c:v>
                </c:pt>
                <c:pt idx="118">
                  <c:v>1968.49</c:v>
                </c:pt>
                <c:pt idx="119">
                  <c:v>1969.49</c:v>
                </c:pt>
                <c:pt idx="120">
                  <c:v>1970.49</c:v>
                </c:pt>
                <c:pt idx="121">
                  <c:v>1971.49</c:v>
                </c:pt>
                <c:pt idx="122">
                  <c:v>1972.49</c:v>
                </c:pt>
                <c:pt idx="123">
                  <c:v>1973.49</c:v>
                </c:pt>
                <c:pt idx="124">
                  <c:v>1974.49</c:v>
                </c:pt>
                <c:pt idx="125">
                  <c:v>1975.49</c:v>
                </c:pt>
                <c:pt idx="126">
                  <c:v>1976.49</c:v>
                </c:pt>
                <c:pt idx="127">
                  <c:v>1977.49</c:v>
                </c:pt>
                <c:pt idx="128">
                  <c:v>1978.49</c:v>
                </c:pt>
                <c:pt idx="129">
                  <c:v>1979.49</c:v>
                </c:pt>
                <c:pt idx="130">
                  <c:v>1980.49</c:v>
                </c:pt>
                <c:pt idx="131">
                  <c:v>1981.49</c:v>
                </c:pt>
                <c:pt idx="132">
                  <c:v>1982.49</c:v>
                </c:pt>
                <c:pt idx="133">
                  <c:v>1983.49</c:v>
                </c:pt>
                <c:pt idx="134">
                  <c:v>1984.49</c:v>
                </c:pt>
                <c:pt idx="135">
                  <c:v>1985.49</c:v>
                </c:pt>
                <c:pt idx="136">
                  <c:v>1986.49</c:v>
                </c:pt>
                <c:pt idx="137">
                  <c:v>1987.49</c:v>
                </c:pt>
                <c:pt idx="138">
                  <c:v>1988.49</c:v>
                </c:pt>
                <c:pt idx="139">
                  <c:v>1989.49</c:v>
                </c:pt>
                <c:pt idx="140">
                  <c:v>1990.49</c:v>
                </c:pt>
                <c:pt idx="141">
                  <c:v>1991.49</c:v>
                </c:pt>
                <c:pt idx="142">
                  <c:v>1992.49</c:v>
                </c:pt>
                <c:pt idx="143">
                  <c:v>1993.49</c:v>
                </c:pt>
                <c:pt idx="144">
                  <c:v>1994.49</c:v>
                </c:pt>
                <c:pt idx="145">
                  <c:v>1995.49</c:v>
                </c:pt>
                <c:pt idx="146">
                  <c:v>1996.49</c:v>
                </c:pt>
                <c:pt idx="147">
                  <c:v>1997.49</c:v>
                </c:pt>
                <c:pt idx="148">
                  <c:v>1998.49</c:v>
                </c:pt>
                <c:pt idx="149">
                  <c:v>1999.49</c:v>
                </c:pt>
                <c:pt idx="150">
                  <c:v>2000.49</c:v>
                </c:pt>
                <c:pt idx="151">
                  <c:v>2001.49</c:v>
                </c:pt>
                <c:pt idx="152">
                  <c:v>2002.49</c:v>
                </c:pt>
                <c:pt idx="153">
                  <c:v>2003.49</c:v>
                </c:pt>
              </c:strCache>
            </c:strRef>
          </c:cat>
          <c:val>
            <c:numRef>
              <c:f>Ark1!$C$3:$C$156</c:f>
              <c:numCache>
                <c:formatCode>General</c:formatCode>
                <c:ptCount val="154"/>
                <c:pt idx="0">
                  <c:v>-0.0900947900001938</c:v>
                </c:pt>
                <c:pt idx="1">
                  <c:v>-0.111784930000113</c:v>
                </c:pt>
                <c:pt idx="2">
                  <c:v>-0.19351612000014</c:v>
                </c:pt>
                <c:pt idx="3">
                  <c:v>-0.325439730000198</c:v>
                </c:pt>
                <c:pt idx="4">
                  <c:v>-0.536262739999984</c:v>
                </c:pt>
                <c:pt idx="5">
                  <c:v>-0.702809320000142</c:v>
                </c:pt>
                <c:pt idx="6">
                  <c:v>-0.731273500000043</c:v>
                </c:pt>
                <c:pt idx="7">
                  <c:v>-0.499306300000171</c:v>
                </c:pt>
                <c:pt idx="8">
                  <c:v>-0.166062470000043</c:v>
                </c:pt>
                <c:pt idx="9">
                  <c:v>0.148989859999801</c:v>
                </c:pt>
                <c:pt idx="10">
                  <c:v>0.150983059999817</c:v>
                </c:pt>
                <c:pt idx="11">
                  <c:v>0.0172186299998884</c:v>
                </c:pt>
                <c:pt idx="12">
                  <c:v>-0.114433970000164</c:v>
                </c:pt>
                <c:pt idx="13">
                  <c:v>-0.260993420000204</c:v>
                </c:pt>
                <c:pt idx="14">
                  <c:v>-0.232622400000082</c:v>
                </c:pt>
                <c:pt idx="15">
                  <c:v>-0.405398630000036</c:v>
                </c:pt>
                <c:pt idx="16">
                  <c:v>-0.572981370000207</c:v>
                </c:pt>
                <c:pt idx="17">
                  <c:v>-0.685557810000091</c:v>
                </c:pt>
                <c:pt idx="18">
                  <c:v>-0.336426230000143</c:v>
                </c:pt>
                <c:pt idx="19">
                  <c:v>-0.0220994500000415</c:v>
                </c:pt>
                <c:pt idx="20">
                  <c:v>0.275477259999889</c:v>
                </c:pt>
                <c:pt idx="21">
                  <c:v>0.188064660000009</c:v>
                </c:pt>
                <c:pt idx="22">
                  <c:v>0.130772679999836</c:v>
                </c:pt>
                <c:pt idx="23">
                  <c:v>-0.162041100000124</c:v>
                </c:pt>
                <c:pt idx="24">
                  <c:v>-0.386420820000012</c:v>
                </c:pt>
                <c:pt idx="25">
                  <c:v>-0.753786300000002</c:v>
                </c:pt>
                <c:pt idx="26">
                  <c:v>-0.803319950000059</c:v>
                </c:pt>
                <c:pt idx="27">
                  <c:v>-0.781845750000002</c:v>
                </c:pt>
                <c:pt idx="28">
                  <c:v>-0.898084659999995</c:v>
                </c:pt>
                <c:pt idx="29">
                  <c:v>-0.827840000000151</c:v>
                </c:pt>
                <c:pt idx="30">
                  <c:v>-0.707888249999996</c:v>
                </c:pt>
                <c:pt idx="31">
                  <c:v>-0.485629860000017</c:v>
                </c:pt>
                <c:pt idx="32">
                  <c:v>-0.590672880000057</c:v>
                </c:pt>
                <c:pt idx="33">
                  <c:v>-0.655085210000152</c:v>
                </c:pt>
                <c:pt idx="34">
                  <c:v>-0.573112300000048</c:v>
                </c:pt>
                <c:pt idx="35">
                  <c:v>-0.630312600000025</c:v>
                </c:pt>
                <c:pt idx="36">
                  <c:v>-0.856991510000171</c:v>
                </c:pt>
                <c:pt idx="37">
                  <c:v>-0.937913420000086</c:v>
                </c:pt>
                <c:pt idx="38">
                  <c:v>-0.986793990000024</c:v>
                </c:pt>
                <c:pt idx="39">
                  <c:v>-0.951650410000184</c:v>
                </c:pt>
                <c:pt idx="40">
                  <c:v>-0.943445210000164</c:v>
                </c:pt>
                <c:pt idx="41">
                  <c:v>-0.654213700000128</c:v>
                </c:pt>
                <c:pt idx="42">
                  <c:v>-0.346665570000141</c:v>
                </c:pt>
                <c:pt idx="43">
                  <c:v>-0.270282469999984</c:v>
                </c:pt>
                <c:pt idx="44">
                  <c:v>-0.260992050000141</c:v>
                </c:pt>
                <c:pt idx="45">
                  <c:v>-0.336285480000015</c:v>
                </c:pt>
                <c:pt idx="46">
                  <c:v>-0.503366940000205</c:v>
                </c:pt>
                <c:pt idx="47">
                  <c:v>-0.780574520000073</c:v>
                </c:pt>
                <c:pt idx="48">
                  <c:v>-0.716809040000044</c:v>
                </c:pt>
                <c:pt idx="49">
                  <c:v>-0.841503289999992</c:v>
                </c:pt>
                <c:pt idx="50">
                  <c:v>-0.863582189999988</c:v>
                </c:pt>
                <c:pt idx="51">
                  <c:v>-0.935107670000207</c:v>
                </c:pt>
                <c:pt idx="52">
                  <c:v>-0.979193699999996</c:v>
                </c:pt>
                <c:pt idx="53">
                  <c:v>-0.840530140000055</c:v>
                </c:pt>
                <c:pt idx="54">
                  <c:v>-0.616421580000178</c:v>
                </c:pt>
                <c:pt idx="55">
                  <c:v>-0.670228220000126</c:v>
                </c:pt>
                <c:pt idx="56">
                  <c:v>-0.616546030000109</c:v>
                </c:pt>
                <c:pt idx="57">
                  <c:v>-0.637510140000131</c:v>
                </c:pt>
                <c:pt idx="58">
                  <c:v>-0.610644540000067</c:v>
                </c:pt>
                <c:pt idx="59">
                  <c:v>-0.649983010000142</c:v>
                </c:pt>
                <c:pt idx="60">
                  <c:v>-0.829307670000162</c:v>
                </c:pt>
                <c:pt idx="61">
                  <c:v>-0.897946300000058</c:v>
                </c:pt>
                <c:pt idx="62">
                  <c:v>-0.899202190000096</c:v>
                </c:pt>
                <c:pt idx="63">
                  <c:v>-0.781926849999991</c:v>
                </c:pt>
                <c:pt idx="64">
                  <c:v>-0.746879180000178</c:v>
                </c:pt>
                <c:pt idx="65">
                  <c:v>-0.342296440000155</c:v>
                </c:pt>
                <c:pt idx="66">
                  <c:v>-0.140633060000027</c:v>
                </c:pt>
                <c:pt idx="67">
                  <c:v>0.170097810000016</c:v>
                </c:pt>
                <c:pt idx="68">
                  <c:v>0.0711509599998408</c:v>
                </c:pt>
                <c:pt idx="69">
                  <c:v>-0.187486030000173</c:v>
                </c:pt>
                <c:pt idx="70">
                  <c:v>-0.406227600000193</c:v>
                </c:pt>
                <c:pt idx="71">
                  <c:v>-0.506695890000174</c:v>
                </c:pt>
                <c:pt idx="72">
                  <c:v>-0.654235620000009</c:v>
                </c:pt>
                <c:pt idx="73">
                  <c:v>-0.695661370000153</c:v>
                </c:pt>
                <c:pt idx="74">
                  <c:v>-0.625067209999997</c:v>
                </c:pt>
                <c:pt idx="75">
                  <c:v>-0.443782470000087</c:v>
                </c:pt>
                <c:pt idx="76">
                  <c:v>-0.353895070000135</c:v>
                </c:pt>
                <c:pt idx="77">
                  <c:v>-0.159914520000029</c:v>
                </c:pt>
                <c:pt idx="78">
                  <c:v>-0.204849449999983</c:v>
                </c:pt>
                <c:pt idx="79">
                  <c:v>-0.290810140000076</c:v>
                </c:pt>
                <c:pt idx="80">
                  <c:v>-0.362096990000055</c:v>
                </c:pt>
                <c:pt idx="81">
                  <c:v>-0.454978630000142</c:v>
                </c:pt>
                <c:pt idx="82">
                  <c:v>-0.544914210000115</c:v>
                </c:pt>
                <c:pt idx="83">
                  <c:v>-0.532885480000005</c:v>
                </c:pt>
                <c:pt idx="84">
                  <c:v>-0.479755620000105</c:v>
                </c:pt>
                <c:pt idx="85">
                  <c:v>-0.225186030000032</c:v>
                </c:pt>
                <c:pt idx="86">
                  <c:v>0.264354639999965</c:v>
                </c:pt>
                <c:pt idx="87">
                  <c:v>0.272517259999859</c:v>
                </c:pt>
                <c:pt idx="88">
                  <c:v>0.289529319999929</c:v>
                </c:pt>
                <c:pt idx="89">
                  <c:v>0.263725209999848</c:v>
                </c:pt>
                <c:pt idx="90">
                  <c:v>0.267774859999918</c:v>
                </c:pt>
                <c:pt idx="91">
                  <c:v>0.16216602999998</c:v>
                </c:pt>
                <c:pt idx="92">
                  <c:v>0.0117799999998169</c:v>
                </c:pt>
                <c:pt idx="93">
                  <c:v>-0.149229320000131</c:v>
                </c:pt>
                <c:pt idx="94">
                  <c:v>-0.129618310000069</c:v>
                </c:pt>
                <c:pt idx="95">
                  <c:v>0.158980819999897</c:v>
                </c:pt>
                <c:pt idx="96">
                  <c:v>0.401513419999901</c:v>
                </c:pt>
                <c:pt idx="97">
                  <c:v>0.713805209999919</c:v>
                </c:pt>
                <c:pt idx="98">
                  <c:v>0.959950269999808</c:v>
                </c:pt>
                <c:pt idx="99">
                  <c:v>0.915015619999849</c:v>
                </c:pt>
                <c:pt idx="100">
                  <c:v>0.74149725999996</c:v>
                </c:pt>
                <c:pt idx="101">
                  <c:v>0.572967399999925</c:v>
                </c:pt>
                <c:pt idx="102">
                  <c:v>0.377518580000015</c:v>
                </c:pt>
                <c:pt idx="103">
                  <c:v>0.254361639999843</c:v>
                </c:pt>
                <c:pt idx="104">
                  <c:v>0.158436439999832</c:v>
                </c:pt>
                <c:pt idx="105">
                  <c:v>0.501964110000017</c:v>
                </c:pt>
                <c:pt idx="106">
                  <c:v>1.0519180299998</c:v>
                </c:pt>
                <c:pt idx="107">
                  <c:v>1.23015534000001</c:v>
                </c:pt>
                <c:pt idx="108">
                  <c:v>1.20302602999982</c:v>
                </c:pt>
                <c:pt idx="109">
                  <c:v>0.953677529999823</c:v>
                </c:pt>
                <c:pt idx="110">
                  <c:v>1.02261802999988</c:v>
                </c:pt>
                <c:pt idx="111">
                  <c:v>0.641534789999923</c:v>
                </c:pt>
                <c:pt idx="112">
                  <c:v>0.376527119999992</c:v>
                </c:pt>
                <c:pt idx="113">
                  <c:v>0.237179999999853</c:v>
                </c:pt>
                <c:pt idx="114">
                  <c:v>-0.0166469900000266</c:v>
                </c:pt>
                <c:pt idx="115">
                  <c:v>-0.00896466000017426</c:v>
                </c:pt>
                <c:pt idx="116">
                  <c:v>0.244917809999833</c:v>
                </c:pt>
                <c:pt idx="117">
                  <c:v>0.422292329999891</c:v>
                </c:pt>
                <c:pt idx="118">
                  <c:v>0.530447539999841</c:v>
                </c:pt>
                <c:pt idx="119">
                  <c:v>0.582995069999925</c:v>
                </c:pt>
                <c:pt idx="120">
                  <c:v>0.554104109999798</c:v>
                </c:pt>
                <c:pt idx="121">
                  <c:v>0.35257807999983</c:v>
                </c:pt>
                <c:pt idx="122">
                  <c:v>0.475703829999929</c:v>
                </c:pt>
                <c:pt idx="123">
                  <c:v>0.245807669999977</c:v>
                </c:pt>
                <c:pt idx="124">
                  <c:v>0.259666029999835</c:v>
                </c:pt>
                <c:pt idx="125">
                  <c:v>0.0972761599998648</c:v>
                </c:pt>
                <c:pt idx="126">
                  <c:v>0.118905739999946</c:v>
                </c:pt>
                <c:pt idx="127">
                  <c:v>0.36447067999984</c:v>
                </c:pt>
                <c:pt idx="128">
                  <c:v>0.815632009999945</c:v>
                </c:pt>
                <c:pt idx="129">
                  <c:v>1.44902823999996</c:v>
                </c:pt>
                <c:pt idx="130">
                  <c:v>1.44494664999979</c:v>
                </c:pt>
                <c:pt idx="131">
                  <c:v>1.47464634999983</c:v>
                </c:pt>
                <c:pt idx="132">
                  <c:v>1.02393896999979</c:v>
                </c:pt>
                <c:pt idx="133">
                  <c:v>0.968406640000012</c:v>
                </c:pt>
                <c:pt idx="134">
                  <c:v>0.635862539999835</c:v>
                </c:pt>
                <c:pt idx="135">
                  <c:v>0.44949022999981</c:v>
                </c:pt>
                <c:pt idx="136">
                  <c:v>0.438371509999797</c:v>
                </c:pt>
                <c:pt idx="137">
                  <c:v>0.533923579999964</c:v>
                </c:pt>
                <c:pt idx="138">
                  <c:v>0.859080669999912</c:v>
                </c:pt>
                <c:pt idx="139">
                  <c:v>1.30792933999987</c:v>
                </c:pt>
                <c:pt idx="140">
                  <c:v>1.26265287999991</c:v>
                </c:pt>
                <c:pt idx="141">
                  <c:v>1.18307052</c:v>
                </c:pt>
                <c:pt idx="142">
                  <c:v>1.00479937</c:v>
                </c:pt>
                <c:pt idx="143">
                  <c:v>0.712929999999915</c:v>
                </c:pt>
                <c:pt idx="144">
                  <c:v>0.547269719999804</c:v>
                </c:pt>
                <c:pt idx="145">
                  <c:v>0.456101249999847</c:v>
                </c:pt>
                <c:pt idx="146">
                  <c:v>0.360640669999839</c:v>
                </c:pt>
                <c:pt idx="147">
                  <c:v>0.501385479999954</c:v>
                </c:pt>
                <c:pt idx="148">
                  <c:v>0.833626330000016</c:v>
                </c:pt>
                <c:pt idx="149">
                  <c:v>1.03919029999997</c:v>
                </c:pt>
                <c:pt idx="150">
                  <c:v>1.26090492999992</c:v>
                </c:pt>
                <c:pt idx="151">
                  <c:v>1.18519533999984</c:v>
                </c:pt>
                <c:pt idx="152">
                  <c:v>1.23424253999997</c:v>
                </c:pt>
                <c:pt idx="153">
                  <c:v>0.786454269999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bined"</c:f>
              <c:strCache>
                <c:ptCount val="1"/>
                <c:pt idx="0">
                  <c:v>Combined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3:$A$156</c:f>
              <c:strCache>
                <c:ptCount val="154"/>
                <c:pt idx="0">
                  <c:v>1850.49</c:v>
                </c:pt>
                <c:pt idx="1">
                  <c:v>1851.49</c:v>
                </c:pt>
                <c:pt idx="2">
                  <c:v>1852.49</c:v>
                </c:pt>
                <c:pt idx="3">
                  <c:v>1853.49</c:v>
                </c:pt>
                <c:pt idx="4">
                  <c:v>1854.49</c:v>
                </c:pt>
                <c:pt idx="5">
                  <c:v>1855.49</c:v>
                </c:pt>
                <c:pt idx="6">
                  <c:v>1856.49</c:v>
                </c:pt>
                <c:pt idx="7">
                  <c:v>1857.49</c:v>
                </c:pt>
                <c:pt idx="8">
                  <c:v>1858.49</c:v>
                </c:pt>
                <c:pt idx="9">
                  <c:v>1859.49</c:v>
                </c:pt>
                <c:pt idx="10">
                  <c:v>1860.49</c:v>
                </c:pt>
                <c:pt idx="11">
                  <c:v>1861.49</c:v>
                </c:pt>
                <c:pt idx="12">
                  <c:v>1862.49</c:v>
                </c:pt>
                <c:pt idx="13">
                  <c:v>1863.49</c:v>
                </c:pt>
                <c:pt idx="14">
                  <c:v>1864.49</c:v>
                </c:pt>
                <c:pt idx="15">
                  <c:v>1865.49</c:v>
                </c:pt>
                <c:pt idx="16">
                  <c:v>1866.49</c:v>
                </c:pt>
                <c:pt idx="17">
                  <c:v>1867.49</c:v>
                </c:pt>
                <c:pt idx="18">
                  <c:v>1868.49</c:v>
                </c:pt>
                <c:pt idx="19">
                  <c:v>1869.49</c:v>
                </c:pt>
                <c:pt idx="20">
                  <c:v>1870.49</c:v>
                </c:pt>
                <c:pt idx="21">
                  <c:v>1871.49</c:v>
                </c:pt>
                <c:pt idx="22">
                  <c:v>1872.49</c:v>
                </c:pt>
                <c:pt idx="23">
                  <c:v>1873.49</c:v>
                </c:pt>
                <c:pt idx="24">
                  <c:v>1874.49</c:v>
                </c:pt>
                <c:pt idx="25">
                  <c:v>1875.49</c:v>
                </c:pt>
                <c:pt idx="26">
                  <c:v>1876.49</c:v>
                </c:pt>
                <c:pt idx="27">
                  <c:v>1877.49</c:v>
                </c:pt>
                <c:pt idx="28">
                  <c:v>1878.49</c:v>
                </c:pt>
                <c:pt idx="29">
                  <c:v>1879.49</c:v>
                </c:pt>
                <c:pt idx="30">
                  <c:v>1880.49</c:v>
                </c:pt>
                <c:pt idx="31">
                  <c:v>1881.49</c:v>
                </c:pt>
                <c:pt idx="32">
                  <c:v>1882.49</c:v>
                </c:pt>
                <c:pt idx="33">
                  <c:v>1883.49</c:v>
                </c:pt>
                <c:pt idx="34">
                  <c:v>1884.49</c:v>
                </c:pt>
                <c:pt idx="35">
                  <c:v>1885.49</c:v>
                </c:pt>
                <c:pt idx="36">
                  <c:v>1886.49</c:v>
                </c:pt>
                <c:pt idx="37">
                  <c:v>1887.49</c:v>
                </c:pt>
                <c:pt idx="38">
                  <c:v>1888.49</c:v>
                </c:pt>
                <c:pt idx="39">
                  <c:v>1889.49</c:v>
                </c:pt>
                <c:pt idx="40">
                  <c:v>1890.49</c:v>
                </c:pt>
                <c:pt idx="41">
                  <c:v>1891.49</c:v>
                </c:pt>
                <c:pt idx="42">
                  <c:v>1892.49</c:v>
                </c:pt>
                <c:pt idx="43">
                  <c:v>1893.49</c:v>
                </c:pt>
                <c:pt idx="44">
                  <c:v>1894.49</c:v>
                </c:pt>
                <c:pt idx="45">
                  <c:v>1895.49</c:v>
                </c:pt>
                <c:pt idx="46">
                  <c:v>1896.49</c:v>
                </c:pt>
                <c:pt idx="47">
                  <c:v>1897.49</c:v>
                </c:pt>
                <c:pt idx="48">
                  <c:v>1898.49</c:v>
                </c:pt>
                <c:pt idx="49">
                  <c:v>1899.49</c:v>
                </c:pt>
                <c:pt idx="50">
                  <c:v>1900.49</c:v>
                </c:pt>
                <c:pt idx="51">
                  <c:v>1901.49</c:v>
                </c:pt>
                <c:pt idx="52">
                  <c:v>1902.49</c:v>
                </c:pt>
                <c:pt idx="53">
                  <c:v>1903.49</c:v>
                </c:pt>
                <c:pt idx="54">
                  <c:v>1904.49</c:v>
                </c:pt>
                <c:pt idx="55">
                  <c:v>1905.49</c:v>
                </c:pt>
                <c:pt idx="56">
                  <c:v>1906.49</c:v>
                </c:pt>
                <c:pt idx="57">
                  <c:v>1907.49</c:v>
                </c:pt>
                <c:pt idx="58">
                  <c:v>1908.49</c:v>
                </c:pt>
                <c:pt idx="59">
                  <c:v>1909.49</c:v>
                </c:pt>
                <c:pt idx="60">
                  <c:v>1910.49</c:v>
                </c:pt>
                <c:pt idx="61">
                  <c:v>1911.49</c:v>
                </c:pt>
                <c:pt idx="62">
                  <c:v>1912.49</c:v>
                </c:pt>
                <c:pt idx="63">
                  <c:v>1913.49</c:v>
                </c:pt>
                <c:pt idx="64">
                  <c:v>1914.49</c:v>
                </c:pt>
                <c:pt idx="65">
                  <c:v>1915.49</c:v>
                </c:pt>
                <c:pt idx="66">
                  <c:v>1916.49</c:v>
                </c:pt>
                <c:pt idx="67">
                  <c:v>1917.49</c:v>
                </c:pt>
                <c:pt idx="68">
                  <c:v>1918.49</c:v>
                </c:pt>
                <c:pt idx="69">
                  <c:v>1919.49</c:v>
                </c:pt>
                <c:pt idx="70">
                  <c:v>1920.49</c:v>
                </c:pt>
                <c:pt idx="71">
                  <c:v>1921.49</c:v>
                </c:pt>
                <c:pt idx="72">
                  <c:v>1922.49</c:v>
                </c:pt>
                <c:pt idx="73">
                  <c:v>1923.49</c:v>
                </c:pt>
                <c:pt idx="74">
                  <c:v>1924.49</c:v>
                </c:pt>
                <c:pt idx="75">
                  <c:v>1925.49</c:v>
                </c:pt>
                <c:pt idx="76">
                  <c:v>1926.49</c:v>
                </c:pt>
                <c:pt idx="77">
                  <c:v>1927.49</c:v>
                </c:pt>
                <c:pt idx="78">
                  <c:v>1928.49</c:v>
                </c:pt>
                <c:pt idx="79">
                  <c:v>1929.49</c:v>
                </c:pt>
                <c:pt idx="80">
                  <c:v>1930.49</c:v>
                </c:pt>
                <c:pt idx="81">
                  <c:v>1931.49</c:v>
                </c:pt>
                <c:pt idx="82">
                  <c:v>1932.49</c:v>
                </c:pt>
                <c:pt idx="83">
                  <c:v>1933.49</c:v>
                </c:pt>
                <c:pt idx="84">
                  <c:v>1934.49</c:v>
                </c:pt>
                <c:pt idx="85">
                  <c:v>1935.49</c:v>
                </c:pt>
                <c:pt idx="86">
                  <c:v>1936.49</c:v>
                </c:pt>
                <c:pt idx="87">
                  <c:v>1937.49</c:v>
                </c:pt>
                <c:pt idx="88">
                  <c:v>1938.49</c:v>
                </c:pt>
                <c:pt idx="89">
                  <c:v>1939.49</c:v>
                </c:pt>
                <c:pt idx="90">
                  <c:v>1940.49</c:v>
                </c:pt>
                <c:pt idx="91">
                  <c:v>1941.49</c:v>
                </c:pt>
                <c:pt idx="92">
                  <c:v>1942.49</c:v>
                </c:pt>
                <c:pt idx="93">
                  <c:v>1943.49</c:v>
                </c:pt>
                <c:pt idx="94">
                  <c:v>1944.49</c:v>
                </c:pt>
                <c:pt idx="95">
                  <c:v>1945.49</c:v>
                </c:pt>
                <c:pt idx="96">
                  <c:v>1946.49</c:v>
                </c:pt>
                <c:pt idx="97">
                  <c:v>1947.49</c:v>
                </c:pt>
                <c:pt idx="98">
                  <c:v>1948.49</c:v>
                </c:pt>
                <c:pt idx="99">
                  <c:v>1949.49</c:v>
                </c:pt>
                <c:pt idx="100">
                  <c:v>1950.49</c:v>
                </c:pt>
                <c:pt idx="101">
                  <c:v>1951.49</c:v>
                </c:pt>
                <c:pt idx="102">
                  <c:v>1952.49</c:v>
                </c:pt>
                <c:pt idx="103">
                  <c:v>1953.49</c:v>
                </c:pt>
                <c:pt idx="104">
                  <c:v>1954.49</c:v>
                </c:pt>
                <c:pt idx="105">
                  <c:v>1955.49</c:v>
                </c:pt>
                <c:pt idx="106">
                  <c:v>1956.49</c:v>
                </c:pt>
                <c:pt idx="107">
                  <c:v>1957.49</c:v>
                </c:pt>
                <c:pt idx="108">
                  <c:v>1958.49</c:v>
                </c:pt>
                <c:pt idx="109">
                  <c:v>1959.49</c:v>
                </c:pt>
                <c:pt idx="110">
                  <c:v>1960.49</c:v>
                </c:pt>
                <c:pt idx="111">
                  <c:v>1961.49</c:v>
                </c:pt>
                <c:pt idx="112">
                  <c:v>1962.49</c:v>
                </c:pt>
                <c:pt idx="113">
                  <c:v>1963.49</c:v>
                </c:pt>
                <c:pt idx="114">
                  <c:v>1964.49</c:v>
                </c:pt>
                <c:pt idx="115">
                  <c:v>1965.49</c:v>
                </c:pt>
                <c:pt idx="116">
                  <c:v>1966.49</c:v>
                </c:pt>
                <c:pt idx="117">
                  <c:v>1967.49</c:v>
                </c:pt>
                <c:pt idx="118">
                  <c:v>1968.49</c:v>
                </c:pt>
                <c:pt idx="119">
                  <c:v>1969.49</c:v>
                </c:pt>
                <c:pt idx="120">
                  <c:v>1970.49</c:v>
                </c:pt>
                <c:pt idx="121">
                  <c:v>1971.49</c:v>
                </c:pt>
                <c:pt idx="122">
                  <c:v>1972.49</c:v>
                </c:pt>
                <c:pt idx="123">
                  <c:v>1973.49</c:v>
                </c:pt>
                <c:pt idx="124">
                  <c:v>1974.49</c:v>
                </c:pt>
                <c:pt idx="125">
                  <c:v>1975.49</c:v>
                </c:pt>
                <c:pt idx="126">
                  <c:v>1976.49</c:v>
                </c:pt>
                <c:pt idx="127">
                  <c:v>1977.49</c:v>
                </c:pt>
                <c:pt idx="128">
                  <c:v>1978.49</c:v>
                </c:pt>
                <c:pt idx="129">
                  <c:v>1979.49</c:v>
                </c:pt>
                <c:pt idx="130">
                  <c:v>1980.49</c:v>
                </c:pt>
                <c:pt idx="131">
                  <c:v>1981.49</c:v>
                </c:pt>
                <c:pt idx="132">
                  <c:v>1982.49</c:v>
                </c:pt>
                <c:pt idx="133">
                  <c:v>1983.49</c:v>
                </c:pt>
                <c:pt idx="134">
                  <c:v>1984.49</c:v>
                </c:pt>
                <c:pt idx="135">
                  <c:v>1985.49</c:v>
                </c:pt>
                <c:pt idx="136">
                  <c:v>1986.49</c:v>
                </c:pt>
                <c:pt idx="137">
                  <c:v>1987.49</c:v>
                </c:pt>
                <c:pt idx="138">
                  <c:v>1988.49</c:v>
                </c:pt>
                <c:pt idx="139">
                  <c:v>1989.49</c:v>
                </c:pt>
                <c:pt idx="140">
                  <c:v>1990.49</c:v>
                </c:pt>
                <c:pt idx="141">
                  <c:v>1991.49</c:v>
                </c:pt>
                <c:pt idx="142">
                  <c:v>1992.49</c:v>
                </c:pt>
                <c:pt idx="143">
                  <c:v>1993.49</c:v>
                </c:pt>
                <c:pt idx="144">
                  <c:v>1994.49</c:v>
                </c:pt>
                <c:pt idx="145">
                  <c:v>1995.49</c:v>
                </c:pt>
                <c:pt idx="146">
                  <c:v>1996.49</c:v>
                </c:pt>
                <c:pt idx="147">
                  <c:v>1997.49</c:v>
                </c:pt>
                <c:pt idx="148">
                  <c:v>1998.49</c:v>
                </c:pt>
                <c:pt idx="149">
                  <c:v>1999.49</c:v>
                </c:pt>
                <c:pt idx="150">
                  <c:v>2000.49</c:v>
                </c:pt>
                <c:pt idx="151">
                  <c:v>2001.49</c:v>
                </c:pt>
                <c:pt idx="152">
                  <c:v>2002.49</c:v>
                </c:pt>
                <c:pt idx="153">
                  <c:v>2003.49</c:v>
                </c:pt>
              </c:strCache>
            </c:strRef>
          </c:cat>
          <c:val>
            <c:numRef>
              <c:f>Ark1!$G$3:$G$156</c:f>
              <c:numCache>
                <c:formatCode>General</c:formatCode>
                <c:ptCount val="154"/>
                <c:pt idx="0">
                  <c:v>1.30113867376781</c:v>
                </c:pt>
                <c:pt idx="1">
                  <c:v>1.42437606999988</c:v>
                </c:pt>
                <c:pt idx="2">
                  <c:v>1.34264487999985</c:v>
                </c:pt>
                <c:pt idx="3">
                  <c:v>1.21072126999979</c:v>
                </c:pt>
                <c:pt idx="4">
                  <c:v>0.999898260000009</c:v>
                </c:pt>
                <c:pt idx="5">
                  <c:v>0.555090810434649</c:v>
                </c:pt>
                <c:pt idx="6">
                  <c:v>-4.3255472826088</c:v>
                </c:pt>
                <c:pt idx="7">
                  <c:v>-6.57473950289864</c:v>
                </c:pt>
                <c:pt idx="8">
                  <c:v>-2.10236523811591</c:v>
                </c:pt>
                <c:pt idx="9">
                  <c:v>0.438774048405548</c:v>
                </c:pt>
                <c:pt idx="10">
                  <c:v>1.40888319043461</c:v>
                </c:pt>
                <c:pt idx="11">
                  <c:v>1.33308977492743</c:v>
                </c:pt>
                <c:pt idx="12">
                  <c:v>-0.242041085942219</c:v>
                </c:pt>
                <c:pt idx="13">
                  <c:v>0.179515406086693</c:v>
                </c:pt>
                <c:pt idx="14">
                  <c:v>1.01368352753616</c:v>
                </c:pt>
                <c:pt idx="15">
                  <c:v>1.13076236999996</c:v>
                </c:pt>
                <c:pt idx="16">
                  <c:v>0.963179629999786</c:v>
                </c:pt>
                <c:pt idx="17">
                  <c:v>0.850603189999902</c:v>
                </c:pt>
                <c:pt idx="18">
                  <c:v>1.19973476999985</c:v>
                </c:pt>
                <c:pt idx="19">
                  <c:v>1.51406154999995</c:v>
                </c:pt>
                <c:pt idx="20">
                  <c:v>1.81163825999988</c:v>
                </c:pt>
                <c:pt idx="21">
                  <c:v>1.72422566</c:v>
                </c:pt>
                <c:pt idx="22">
                  <c:v>1.66693367999983</c:v>
                </c:pt>
                <c:pt idx="23">
                  <c:v>1.32194598695628</c:v>
                </c:pt>
                <c:pt idx="24">
                  <c:v>1.14974017999998</c:v>
                </c:pt>
                <c:pt idx="25">
                  <c:v>0.753389192753502</c:v>
                </c:pt>
                <c:pt idx="26">
                  <c:v>0.135739600724492</c:v>
                </c:pt>
                <c:pt idx="27">
                  <c:v>0.290547134057988</c:v>
                </c:pt>
                <c:pt idx="28">
                  <c:v>0.388800977681058</c:v>
                </c:pt>
                <c:pt idx="29">
                  <c:v>0.563393463767852</c:v>
                </c:pt>
                <c:pt idx="30">
                  <c:v>0.781895938405796</c:v>
                </c:pt>
                <c:pt idx="31">
                  <c:v>1.05053113999998</c:v>
                </c:pt>
                <c:pt idx="32">
                  <c:v>0.800560583767947</c:v>
                </c:pt>
                <c:pt idx="33">
                  <c:v>-6.60298218101457</c:v>
                </c:pt>
                <c:pt idx="34">
                  <c:v>-17.245646952174</c:v>
                </c:pt>
                <c:pt idx="35">
                  <c:v>-6.24197768695649</c:v>
                </c:pt>
                <c:pt idx="36">
                  <c:v>-3.80778703173928</c:v>
                </c:pt>
                <c:pt idx="37">
                  <c:v>-3.87711473884065</c:v>
                </c:pt>
                <c:pt idx="38">
                  <c:v>-2.26222719289854</c:v>
                </c:pt>
                <c:pt idx="39">
                  <c:v>-2.9691125984059</c:v>
                </c:pt>
                <c:pt idx="40">
                  <c:v>-4.18989290565241</c:v>
                </c:pt>
                <c:pt idx="41">
                  <c:v>-2.43399472898568</c:v>
                </c:pt>
                <c:pt idx="42">
                  <c:v>-1.14093935260894</c:v>
                </c:pt>
                <c:pt idx="43">
                  <c:v>0.419501718405854</c:v>
                </c:pt>
                <c:pt idx="44">
                  <c:v>1.06067619637656</c:v>
                </c:pt>
                <c:pt idx="45">
                  <c:v>1.15349870840578</c:v>
                </c:pt>
                <c:pt idx="46">
                  <c:v>-1.0889450704351</c:v>
                </c:pt>
                <c:pt idx="47">
                  <c:v>-1.38934105623207</c:v>
                </c:pt>
                <c:pt idx="48">
                  <c:v>-0.600937895072548</c:v>
                </c:pt>
                <c:pt idx="49">
                  <c:v>0.254077999855099</c:v>
                </c:pt>
                <c:pt idx="50">
                  <c:v>0.608810694057866</c:v>
                </c:pt>
                <c:pt idx="51">
                  <c:v>0.601053329999786</c:v>
                </c:pt>
                <c:pt idx="52">
                  <c:v>-2.57346748260875</c:v>
                </c:pt>
                <c:pt idx="53">
                  <c:v>-8.23190537188407</c:v>
                </c:pt>
                <c:pt idx="54">
                  <c:v>-2.66866637710154</c:v>
                </c:pt>
                <c:pt idx="55">
                  <c:v>-0.444212147536291</c:v>
                </c:pt>
                <c:pt idx="56">
                  <c:v>0.287730912028792</c:v>
                </c:pt>
                <c:pt idx="57">
                  <c:v>0.0812595556519682</c:v>
                </c:pt>
                <c:pt idx="58">
                  <c:v>0.0965309527534828</c:v>
                </c:pt>
                <c:pt idx="59">
                  <c:v>0.584728714637549</c:v>
                </c:pt>
                <c:pt idx="60">
                  <c:v>0.451780866231729</c:v>
                </c:pt>
                <c:pt idx="61">
                  <c:v>0.533866873912984</c:v>
                </c:pt>
                <c:pt idx="62">
                  <c:v>-1.63550495811614</c:v>
                </c:pt>
                <c:pt idx="63">
                  <c:v>-1.9646064297101</c:v>
                </c:pt>
                <c:pt idx="64">
                  <c:v>-0.28318194811618</c:v>
                </c:pt>
                <c:pt idx="65">
                  <c:v>0.857632675941886</c:v>
                </c:pt>
                <c:pt idx="66">
                  <c:v>1.30857141826073</c:v>
                </c:pt>
                <c:pt idx="67">
                  <c:v>1.69466460710146</c:v>
                </c:pt>
                <c:pt idx="68">
                  <c:v>1.60731195999983</c:v>
                </c:pt>
                <c:pt idx="69">
                  <c:v>1.34867496999982</c:v>
                </c:pt>
                <c:pt idx="70">
                  <c:v>0.0168899217389935</c:v>
                </c:pt>
                <c:pt idx="71">
                  <c:v>0.299030327391165</c:v>
                </c:pt>
                <c:pt idx="72">
                  <c:v>0.823954365507234</c:v>
                </c:pt>
                <c:pt idx="73">
                  <c:v>0.834702528550452</c:v>
                </c:pt>
                <c:pt idx="74">
                  <c:v>0.603847413188305</c:v>
                </c:pt>
                <c:pt idx="75">
                  <c:v>0.866291573478065</c:v>
                </c:pt>
                <c:pt idx="76">
                  <c:v>1.11270071260856</c:v>
                </c:pt>
                <c:pt idx="77">
                  <c:v>1.37624647999996</c:v>
                </c:pt>
                <c:pt idx="78">
                  <c:v>0.809572419565257</c:v>
                </c:pt>
                <c:pt idx="79">
                  <c:v>0.132307381739111</c:v>
                </c:pt>
                <c:pt idx="80">
                  <c:v>0.646527778115797</c:v>
                </c:pt>
                <c:pt idx="81">
                  <c:v>0.75654468884045</c:v>
                </c:pt>
                <c:pt idx="82">
                  <c:v>0.0926960653621336</c:v>
                </c:pt>
                <c:pt idx="83">
                  <c:v>0.406174070724546</c:v>
                </c:pt>
                <c:pt idx="84">
                  <c:v>0.870898133623086</c:v>
                </c:pt>
                <c:pt idx="85">
                  <c:v>1.06749670913041</c:v>
                </c:pt>
                <c:pt idx="86">
                  <c:v>1.69616781391301</c:v>
                </c:pt>
                <c:pt idx="87">
                  <c:v>1.67534492666641</c:v>
                </c:pt>
                <c:pt idx="88">
                  <c:v>1.46627003014487</c:v>
                </c:pt>
                <c:pt idx="89">
                  <c:v>1.57959635492739</c:v>
                </c:pt>
                <c:pt idx="90">
                  <c:v>1.67639962811586</c:v>
                </c:pt>
                <c:pt idx="91">
                  <c:v>1.69832702999997</c:v>
                </c:pt>
                <c:pt idx="92">
                  <c:v>1.17112940579682</c:v>
                </c:pt>
                <c:pt idx="93">
                  <c:v>0.986931679999771</c:v>
                </c:pt>
                <c:pt idx="94">
                  <c:v>1.27320935666648</c:v>
                </c:pt>
                <c:pt idx="95">
                  <c:v>1.57919979101439</c:v>
                </c:pt>
                <c:pt idx="96">
                  <c:v>1.93767441999989</c:v>
                </c:pt>
                <c:pt idx="97">
                  <c:v>2.12822707956502</c:v>
                </c:pt>
                <c:pt idx="98">
                  <c:v>2.46712576275331</c:v>
                </c:pt>
                <c:pt idx="99">
                  <c:v>2.30045198231869</c:v>
                </c:pt>
                <c:pt idx="100">
                  <c:v>2.20229594115926</c:v>
                </c:pt>
                <c:pt idx="101">
                  <c:v>2.05695448695633</c:v>
                </c:pt>
                <c:pt idx="102">
                  <c:v>1.62962160898542</c:v>
                </c:pt>
                <c:pt idx="103">
                  <c:v>1.4948704660867</c:v>
                </c:pt>
                <c:pt idx="104">
                  <c:v>1.38735106318813</c:v>
                </c:pt>
                <c:pt idx="105">
                  <c:v>1.99174829840581</c:v>
                </c:pt>
                <c:pt idx="106">
                  <c:v>2.58807902999979</c:v>
                </c:pt>
                <c:pt idx="107">
                  <c:v>2.76631634</c:v>
                </c:pt>
                <c:pt idx="108">
                  <c:v>2.73918702999981</c:v>
                </c:pt>
                <c:pt idx="109">
                  <c:v>2.48983852999982</c:v>
                </c:pt>
                <c:pt idx="110">
                  <c:v>2.11240221840558</c:v>
                </c:pt>
                <c:pt idx="111">
                  <c:v>0.82697115231872</c:v>
                </c:pt>
                <c:pt idx="112">
                  <c:v>0.161963482318924</c:v>
                </c:pt>
                <c:pt idx="113">
                  <c:v>-4.93390537681171</c:v>
                </c:pt>
                <c:pt idx="114">
                  <c:v>-8.36454396101453</c:v>
                </c:pt>
                <c:pt idx="115">
                  <c:v>-3.93367322521749</c:v>
                </c:pt>
                <c:pt idx="116">
                  <c:v>-1.01312408855097</c:v>
                </c:pt>
                <c:pt idx="117">
                  <c:v>0.201931590869435</c:v>
                </c:pt>
                <c:pt idx="118">
                  <c:v>-1.46382624260878</c:v>
                </c:pt>
                <c:pt idx="119">
                  <c:v>-2.06055407492772</c:v>
                </c:pt>
                <c:pt idx="120">
                  <c:v>0.17722163173903</c:v>
                </c:pt>
                <c:pt idx="121">
                  <c:v>1.32062313797087</c:v>
                </c:pt>
                <c:pt idx="122">
                  <c:v>1.79157497492747</c:v>
                </c:pt>
                <c:pt idx="123">
                  <c:v>0.941388959854976</c:v>
                </c:pt>
                <c:pt idx="124">
                  <c:v>0.21321833434763</c:v>
                </c:pt>
                <c:pt idx="125">
                  <c:v>-2.11149037623204</c:v>
                </c:pt>
                <c:pt idx="126">
                  <c:v>0.10144355159423</c:v>
                </c:pt>
                <c:pt idx="127">
                  <c:v>1.54700849159394</c:v>
                </c:pt>
                <c:pt idx="128">
                  <c:v>1.52860460420288</c:v>
                </c:pt>
                <c:pt idx="129">
                  <c:v>2.03446460231885</c:v>
                </c:pt>
                <c:pt idx="130">
                  <c:v>2.65646996884038</c:v>
                </c:pt>
                <c:pt idx="131">
                  <c:v>2.62819865434767</c:v>
                </c:pt>
                <c:pt idx="132">
                  <c:v>-4.98192901550738</c:v>
                </c:pt>
                <c:pt idx="133">
                  <c:v>-6.54470772231889</c:v>
                </c:pt>
                <c:pt idx="134">
                  <c:v>-1.17290399623198</c:v>
                </c:pt>
                <c:pt idx="135">
                  <c:v>0.623332389420057</c:v>
                </c:pt>
                <c:pt idx="136">
                  <c:v>0.473083234637443</c:v>
                </c:pt>
                <c:pt idx="137">
                  <c:v>1.0613889278261</c:v>
                </c:pt>
                <c:pt idx="138">
                  <c:v>1.8155315250724</c:v>
                </c:pt>
                <c:pt idx="139">
                  <c:v>2.44409033999978</c:v>
                </c:pt>
                <c:pt idx="140">
                  <c:v>2.38721967710126</c:v>
                </c:pt>
                <c:pt idx="141">
                  <c:v>-5.54743514666666</c:v>
                </c:pt>
                <c:pt idx="142">
                  <c:v>-12.25903963</c:v>
                </c:pt>
                <c:pt idx="143">
                  <c:v>-3.25235827536244</c:v>
                </c:pt>
                <c:pt idx="144">
                  <c:v>-0.0614968162321929</c:v>
                </c:pt>
                <c:pt idx="145">
                  <c:v>1.070523119565</c:v>
                </c:pt>
                <c:pt idx="146">
                  <c:v>1.39245384391279</c:v>
                </c:pt>
                <c:pt idx="147">
                  <c:v>1.70711169739116</c:v>
                </c:pt>
                <c:pt idx="148">
                  <c:v>2.32341051840581</c:v>
                </c:pt>
                <c:pt idx="149">
                  <c:v>2.57535129999997</c:v>
                </c:pt>
                <c:pt idx="150">
                  <c:v>2.79706592999992</c:v>
                </c:pt>
                <c:pt idx="151">
                  <c:v>2.72135633999983</c:v>
                </c:pt>
                <c:pt idx="152">
                  <c:v>2.77040353999996</c:v>
                </c:pt>
                <c:pt idx="153">
                  <c:v>2.32261526999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28457"/>
        <c:axId val="91232645"/>
      </c:lineChart>
      <c:catAx>
        <c:axId val="2382845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2645"/>
        <c:crossesAt val="-20"/>
        <c:auto val="1"/>
        <c:lblAlgn val="ctr"/>
        <c:lblOffset val="100"/>
        <c:noMultiLvlLbl val="0"/>
      </c:catAx>
      <c:valAx>
        <c:axId val="91232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8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21</xdr:col>
      <xdr:colOff>40680</xdr:colOff>
      <xdr:row>32</xdr:row>
      <xdr:rowOff>124200</xdr:rowOff>
    </xdr:to>
    <xdr:graphicFrame>
      <xdr:nvGraphicFramePr>
        <xdr:cNvPr id="0" name="Chart 6"/>
        <xdr:cNvGraphicFramePr/>
      </xdr:nvGraphicFramePr>
      <xdr:xfrm>
        <a:off x="8466480" y="1495440"/>
        <a:ext cx="97732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4</xdr:row>
      <xdr:rowOff>0</xdr:rowOff>
    </xdr:from>
    <xdr:to>
      <xdr:col>21</xdr:col>
      <xdr:colOff>50400</xdr:colOff>
      <xdr:row>60</xdr:row>
      <xdr:rowOff>133560</xdr:rowOff>
    </xdr:to>
    <xdr:graphicFrame>
      <xdr:nvGraphicFramePr>
        <xdr:cNvPr id="1" name="Chart 7"/>
        <xdr:cNvGraphicFramePr/>
      </xdr:nvGraphicFramePr>
      <xdr:xfrm>
        <a:off x="8466480" y="6296040"/>
        <a:ext cx="978300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62</xdr:row>
      <xdr:rowOff>0</xdr:rowOff>
    </xdr:from>
    <xdr:to>
      <xdr:col>21</xdr:col>
      <xdr:colOff>50400</xdr:colOff>
      <xdr:row>88</xdr:row>
      <xdr:rowOff>133560</xdr:rowOff>
    </xdr:to>
    <xdr:graphicFrame>
      <xdr:nvGraphicFramePr>
        <xdr:cNvPr id="2" name="Chart 8"/>
        <xdr:cNvGraphicFramePr/>
      </xdr:nvGraphicFramePr>
      <xdr:xfrm>
        <a:off x="8466480" y="11096640"/>
        <a:ext cx="978300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90</xdr:row>
      <xdr:rowOff>0</xdr:rowOff>
    </xdr:from>
    <xdr:to>
      <xdr:col>21</xdr:col>
      <xdr:colOff>60480</xdr:colOff>
      <xdr:row>116</xdr:row>
      <xdr:rowOff>142920</xdr:rowOff>
    </xdr:to>
    <xdr:graphicFrame>
      <xdr:nvGraphicFramePr>
        <xdr:cNvPr id="3" name="Chart 9"/>
        <xdr:cNvGraphicFramePr/>
      </xdr:nvGraphicFramePr>
      <xdr:xfrm>
        <a:off x="8466480" y="15897240"/>
        <a:ext cx="97930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56"/>
    <col collapsed="false" customWidth="true" hidden="false" outlineLevel="0" max="3" min="3" style="0" width="17.85"/>
    <col collapsed="false" customWidth="true" hidden="false" outlineLevel="0" max="5" min="4" style="0" width="13.7"/>
    <col collapsed="false" customWidth="true" hidden="false" outlineLevel="0" max="6" min="6" style="0" width="14.56"/>
    <col collapsed="false" customWidth="true" hidden="false" outlineLevel="0" max="7" min="7" style="0" width="19.7"/>
    <col collapsed="false" customWidth="true" hidden="false" outlineLevel="0" max="9" min="9" style="0" width="18.14"/>
    <col collapsed="false" customWidth="true" hidden="false" outlineLevel="0" max="10" min="10" style="0" width="15.56"/>
    <col collapsed="false" customWidth="true" hidden="false" outlineLevel="0" max="11" min="11" style="0" width="13.85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  <c r="J1" s="2" t="s">
        <v>8</v>
      </c>
      <c r="K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I2" s="0" t="n">
        <f aca="false">SUM(B13:B153)/(141)</f>
        <v>1365.04439980262</v>
      </c>
      <c r="J2" s="0" t="n">
        <f aca="false">SUM(D13:D153)/(141)</f>
        <v>-0.252056737588653</v>
      </c>
      <c r="K2" s="0" t="n">
        <f aca="false">SUM(F13:F153)/(141)</f>
        <v>1363.50783900501</v>
      </c>
    </row>
    <row r="3" customFormat="false" ht="13.5" hidden="false" customHeight="false" outlineLevel="0" collapsed="false">
      <c r="A3" s="3" t="n">
        <v>1850.49</v>
      </c>
      <c r="B3" s="3" t="n">
        <v>1364.95390521</v>
      </c>
      <c r="C3" s="4" t="n">
        <f aca="false">B3-1365.044</f>
        <v>-0.0900947900001938</v>
      </c>
      <c r="D3" s="5" t="n">
        <v>-0.012</v>
      </c>
      <c r="E3" s="4" t="n">
        <f aca="false">D3+0.25206</f>
        <v>0.24006</v>
      </c>
      <c r="F3" s="4" t="n">
        <f aca="false">B3+((D3-0.013)*4)/0.69</f>
        <v>1364.80897767377</v>
      </c>
      <c r="G3" s="4" t="n">
        <f aca="false">F3-1363.507839</f>
        <v>1.30113867376781</v>
      </c>
    </row>
    <row r="4" customFormat="false" ht="13.5" hidden="false" customHeight="false" outlineLevel="0" collapsed="false">
      <c r="A4" s="3" t="n">
        <v>1851.49</v>
      </c>
      <c r="B4" s="3" t="n">
        <v>1364.93221507</v>
      </c>
      <c r="C4" s="4" t="n">
        <f aca="false">B4-1365.044</f>
        <v>-0.111784930000113</v>
      </c>
      <c r="D4" s="5" t="n">
        <v>0.013</v>
      </c>
      <c r="E4" s="4" t="n">
        <f aca="false">D4+0.25206</f>
        <v>0.26506</v>
      </c>
      <c r="F4" s="4" t="n">
        <f aca="false">B4+((D4-0.013)*4)/0.69</f>
        <v>1364.93221507</v>
      </c>
      <c r="G4" s="4" t="n">
        <f aca="false">F4-1363.507839</f>
        <v>1.42437606999988</v>
      </c>
    </row>
    <row r="5" customFormat="false" ht="13.5" hidden="false" customHeight="false" outlineLevel="0" collapsed="false">
      <c r="A5" s="3" t="n">
        <v>1852.49</v>
      </c>
      <c r="B5" s="3" t="n">
        <v>1364.85048388</v>
      </c>
      <c r="C5" s="4" t="n">
        <f aca="false">B5-1365.044</f>
        <v>-0.19351612000014</v>
      </c>
      <c r="D5" s="5" t="n">
        <v>0.013</v>
      </c>
      <c r="E5" s="4" t="n">
        <f aca="false">D5+0.25206</f>
        <v>0.26506</v>
      </c>
      <c r="F5" s="4" t="n">
        <f aca="false">B5+((D5-0.013)*4)/0.69</f>
        <v>1364.85048388</v>
      </c>
      <c r="G5" s="4" t="n">
        <f aca="false">F5-1363.507839</f>
        <v>1.34264487999985</v>
      </c>
    </row>
    <row r="6" customFormat="false" ht="13.5" hidden="false" customHeight="false" outlineLevel="0" collapsed="false">
      <c r="A6" s="3" t="n">
        <v>1853.49</v>
      </c>
      <c r="B6" s="3" t="n">
        <v>1364.71856027</v>
      </c>
      <c r="C6" s="4" t="n">
        <f aca="false">B6-1365.044</f>
        <v>-0.325439730000198</v>
      </c>
      <c r="D6" s="5" t="n">
        <v>0.013</v>
      </c>
      <c r="E6" s="4" t="n">
        <f aca="false">D6+0.25206</f>
        <v>0.26506</v>
      </c>
      <c r="F6" s="4" t="n">
        <f aca="false">B6+((D6-0.013)*4)/0.69</f>
        <v>1364.71856027</v>
      </c>
      <c r="G6" s="4" t="n">
        <f aca="false">F6-1363.507839</f>
        <v>1.21072126999979</v>
      </c>
    </row>
    <row r="7" customFormat="false" ht="13.5" hidden="false" customHeight="false" outlineLevel="0" collapsed="false">
      <c r="A7" s="3" t="n">
        <v>1854.49</v>
      </c>
      <c r="B7" s="3" t="n">
        <v>1364.50773726</v>
      </c>
      <c r="C7" s="4" t="n">
        <f aca="false">B7-1365.044</f>
        <v>-0.536262739999984</v>
      </c>
      <c r="D7" s="5" t="n">
        <v>0.013</v>
      </c>
      <c r="E7" s="4" t="n">
        <f aca="false">D7+0.25206</f>
        <v>0.26506</v>
      </c>
      <c r="F7" s="4" t="n">
        <f aca="false">B7+((D7-0.013)*4)/0.69</f>
        <v>1364.50773726</v>
      </c>
      <c r="G7" s="4" t="n">
        <f aca="false">F7-1363.507839</f>
        <v>0.999898260000009</v>
      </c>
    </row>
    <row r="8" customFormat="false" ht="13.5" hidden="false" customHeight="false" outlineLevel="0" collapsed="false">
      <c r="A8" s="3" t="n">
        <v>1855.49</v>
      </c>
      <c r="B8" s="3" t="n">
        <v>1364.34119068</v>
      </c>
      <c r="C8" s="4" t="n">
        <f aca="false">B8-1365.044</f>
        <v>-0.702809320000142</v>
      </c>
      <c r="D8" s="5" t="n">
        <v>-0.035</v>
      </c>
      <c r="E8" s="4" t="n">
        <f aca="false">D8+0.25206</f>
        <v>0.21706</v>
      </c>
      <c r="F8" s="4" t="n">
        <f aca="false">B8+((D8-0.013)*4)/0.69</f>
        <v>1364.06292981043</v>
      </c>
      <c r="G8" s="4" t="n">
        <f aca="false">F8-1363.507839</f>
        <v>0.555090810434649</v>
      </c>
    </row>
    <row r="9" customFormat="false" ht="13.5" hidden="false" customHeight="false" outlineLevel="0" collapsed="false">
      <c r="A9" s="3" t="n">
        <v>1856.49</v>
      </c>
      <c r="B9" s="3" t="n">
        <v>1364.3127265</v>
      </c>
      <c r="C9" s="4" t="n">
        <f aca="false">B9-1365.044</f>
        <v>-0.731273500000043</v>
      </c>
      <c r="D9" s="5" t="n">
        <v>-0.872</v>
      </c>
      <c r="E9" s="4" t="n">
        <f aca="false">D9+0.25206</f>
        <v>-0.61994</v>
      </c>
      <c r="F9" s="4" t="n">
        <f aca="false">B9+((D9-0.013)*4)/0.69</f>
        <v>1359.18229171739</v>
      </c>
      <c r="G9" s="4" t="n">
        <f aca="false">F9-1363.507839</f>
        <v>-4.3255472826088</v>
      </c>
    </row>
    <row r="10" customFormat="false" ht="13.5" hidden="false" customHeight="false" outlineLevel="0" collapsed="false">
      <c r="A10" s="3" t="n">
        <v>1857.49</v>
      </c>
      <c r="B10" s="3" t="n">
        <v>1364.5446937</v>
      </c>
      <c r="C10" s="4" t="n">
        <f aca="false">B10-1365.044</f>
        <v>-0.499306300000171</v>
      </c>
      <c r="D10" s="5" t="n">
        <v>-1.3</v>
      </c>
      <c r="E10" s="4" t="n">
        <f aca="false">D10+0.25206</f>
        <v>-1.04794</v>
      </c>
      <c r="F10" s="4" t="n">
        <f aca="false">B10+((D10-0.013)*4)/0.69</f>
        <v>1356.9330994971</v>
      </c>
      <c r="G10" s="4" t="n">
        <f aca="false">F10-1363.507839</f>
        <v>-6.57473950289864</v>
      </c>
    </row>
    <row r="11" customFormat="false" ht="13.5" hidden="false" customHeight="false" outlineLevel="0" collapsed="false">
      <c r="A11" s="3" t="n">
        <v>1858.49</v>
      </c>
      <c r="B11" s="3" t="n">
        <v>1364.87793753</v>
      </c>
      <c r="C11" s="4" t="n">
        <f aca="false">B11-1365.044</f>
        <v>-0.166062470000043</v>
      </c>
      <c r="D11" s="5" t="n">
        <v>-0.586</v>
      </c>
      <c r="E11" s="4" t="n">
        <f aca="false">D11+0.25206</f>
        <v>-0.33394</v>
      </c>
      <c r="F11" s="4" t="n">
        <f aca="false">B11+((D11-0.013)*4)/0.69</f>
        <v>1361.40547376188</v>
      </c>
      <c r="G11" s="4" t="n">
        <f aca="false">F11-1363.507839</f>
        <v>-2.10236523811591</v>
      </c>
    </row>
    <row r="12" customFormat="false" ht="13.5" hidden="false" customHeight="false" outlineLevel="0" collapsed="false">
      <c r="A12" s="3" t="n">
        <v>1859.49</v>
      </c>
      <c r="B12" s="3" t="n">
        <v>1365.19298986</v>
      </c>
      <c r="C12" s="4" t="n">
        <f aca="false">B12-1365.044</f>
        <v>0.148989859999801</v>
      </c>
      <c r="D12" s="5" t="n">
        <v>-0.202</v>
      </c>
      <c r="E12" s="4" t="n">
        <f aca="false">D12+0.25206</f>
        <v>0.05006</v>
      </c>
      <c r="F12" s="4" t="n">
        <f aca="false">B12+((D12-0.013)*4)/0.69</f>
        <v>1363.94661304841</v>
      </c>
      <c r="G12" s="4" t="n">
        <f aca="false">F12-1363.507839</f>
        <v>0.438774048405548</v>
      </c>
    </row>
    <row r="13" customFormat="false" ht="13.5" hidden="false" customHeight="false" outlineLevel="0" collapsed="false">
      <c r="A13" s="3" t="n">
        <v>1860.49</v>
      </c>
      <c r="B13" s="3" t="n">
        <v>1365.19498306</v>
      </c>
      <c r="C13" s="4" t="n">
        <f aca="false">B13-1365.044</f>
        <v>0.150983059999817</v>
      </c>
      <c r="D13" s="5" t="n">
        <v>-0.035</v>
      </c>
      <c r="E13" s="4" t="n">
        <f aca="false">D13+0.25206</f>
        <v>0.21706</v>
      </c>
      <c r="F13" s="4" t="n">
        <f aca="false">B13+((D13-0.013)*4)/0.69</f>
        <v>1364.91672219043</v>
      </c>
      <c r="G13" s="4" t="n">
        <f aca="false">F13-1363.507839</f>
        <v>1.40888319043461</v>
      </c>
    </row>
    <row r="14" customFormat="false" ht="13.5" hidden="false" customHeight="false" outlineLevel="0" collapsed="false">
      <c r="A14" s="3" t="n">
        <v>1861.49</v>
      </c>
      <c r="B14" s="3" t="n">
        <v>1365.06121863</v>
      </c>
      <c r="C14" s="4" t="n">
        <f aca="false">B14-1365.044</f>
        <v>0.0172186299998884</v>
      </c>
      <c r="D14" s="5" t="n">
        <v>-0.025</v>
      </c>
      <c r="E14" s="4" t="n">
        <f aca="false">D14+0.25206</f>
        <v>0.22706</v>
      </c>
      <c r="F14" s="4" t="n">
        <f aca="false">B14+((D14-0.013)*4)/0.69</f>
        <v>1364.84092877493</v>
      </c>
      <c r="G14" s="4" t="n">
        <f aca="false">F14-1363.507839</f>
        <v>1.33308977492743</v>
      </c>
    </row>
    <row r="15" customFormat="false" ht="13.5" hidden="false" customHeight="false" outlineLevel="0" collapsed="false">
      <c r="A15" s="3" t="n">
        <v>1862.49</v>
      </c>
      <c r="B15" s="3" t="n">
        <v>1364.92956603</v>
      </c>
      <c r="C15" s="4" t="n">
        <f aca="false">B15-1365.044</f>
        <v>-0.114433970000164</v>
      </c>
      <c r="D15" s="5" t="n">
        <v>-0.274</v>
      </c>
      <c r="E15" s="4" t="n">
        <f aca="false">D15+0.25206</f>
        <v>-0.02194</v>
      </c>
      <c r="F15" s="4" t="n">
        <f aca="false">B15+((D15-0.013)*4)/0.69</f>
        <v>1363.26579791406</v>
      </c>
      <c r="G15" s="4" t="n">
        <f aca="false">F15-1363.507839</f>
        <v>-0.242041085942219</v>
      </c>
    </row>
    <row r="16" customFormat="false" ht="13.5" hidden="false" customHeight="false" outlineLevel="0" collapsed="false">
      <c r="A16" s="3" t="n">
        <v>1863.49</v>
      </c>
      <c r="B16" s="3" t="n">
        <v>1364.78300658</v>
      </c>
      <c r="C16" s="4" t="n">
        <f aca="false">B16-1365.044</f>
        <v>-0.260993420000204</v>
      </c>
      <c r="D16" s="5" t="n">
        <v>-0.176</v>
      </c>
      <c r="E16" s="4" t="n">
        <f aca="false">D16+0.25206</f>
        <v>0.07606</v>
      </c>
      <c r="F16" s="4" t="n">
        <f aca="false">B16+((D16-0.013)*4)/0.69</f>
        <v>1363.68735440609</v>
      </c>
      <c r="G16" s="4" t="n">
        <f aca="false">F16-1363.507839</f>
        <v>0.179515406086693</v>
      </c>
    </row>
    <row r="17" customFormat="false" ht="13.5" hidden="false" customHeight="false" outlineLevel="0" collapsed="false">
      <c r="A17" s="3" t="n">
        <v>1864.49</v>
      </c>
      <c r="B17" s="3" t="n">
        <v>1364.8113776</v>
      </c>
      <c r="C17" s="4" t="n">
        <f aca="false">B17-1365.044</f>
        <v>-0.232622400000082</v>
      </c>
      <c r="D17" s="5" t="n">
        <v>-0.037</v>
      </c>
      <c r="E17" s="4" t="n">
        <f aca="false">D17+0.25206</f>
        <v>0.21506</v>
      </c>
      <c r="F17" s="4" t="n">
        <f aca="false">B17+((D17-0.013)*4)/0.69</f>
        <v>1364.52152252754</v>
      </c>
      <c r="G17" s="4" t="n">
        <f aca="false">F17-1363.507839</f>
        <v>1.01368352753616</v>
      </c>
    </row>
    <row r="18" customFormat="false" ht="13.5" hidden="false" customHeight="false" outlineLevel="0" collapsed="false">
      <c r="A18" s="3" t="n">
        <v>1865.49</v>
      </c>
      <c r="B18" s="3" t="n">
        <v>1364.63860137</v>
      </c>
      <c r="C18" s="4" t="n">
        <f aca="false">B18-1365.044</f>
        <v>-0.405398630000036</v>
      </c>
      <c r="D18" s="5" t="n">
        <v>0.013</v>
      </c>
      <c r="E18" s="4" t="n">
        <f aca="false">D18+0.25206</f>
        <v>0.26506</v>
      </c>
      <c r="F18" s="4" t="n">
        <f aca="false">B18+((D18-0.013)*4)/0.69</f>
        <v>1364.63860137</v>
      </c>
      <c r="G18" s="4" t="n">
        <f aca="false">F18-1363.507839</f>
        <v>1.13076236999996</v>
      </c>
    </row>
    <row r="19" customFormat="false" ht="13.5" hidden="false" customHeight="false" outlineLevel="0" collapsed="false">
      <c r="A19" s="3" t="n">
        <v>1866.49</v>
      </c>
      <c r="B19" s="3" t="n">
        <v>1364.47101863</v>
      </c>
      <c r="C19" s="4" t="n">
        <f aca="false">B19-1365.044</f>
        <v>-0.572981370000207</v>
      </c>
      <c r="D19" s="5" t="n">
        <v>0.013</v>
      </c>
      <c r="E19" s="4" t="n">
        <f aca="false">D19+0.25206</f>
        <v>0.26506</v>
      </c>
      <c r="F19" s="4" t="n">
        <f aca="false">B19+((D19-0.013)*4)/0.69</f>
        <v>1364.47101863</v>
      </c>
      <c r="G19" s="4" t="n">
        <f aca="false">F19-1363.507839</f>
        <v>0.963179629999786</v>
      </c>
    </row>
    <row r="20" customFormat="false" ht="13.5" hidden="false" customHeight="false" outlineLevel="0" collapsed="false">
      <c r="A20" s="3" t="n">
        <v>1867.49</v>
      </c>
      <c r="B20" s="3" t="n">
        <v>1364.35844219</v>
      </c>
      <c r="C20" s="4" t="n">
        <f aca="false">B20-1365.044</f>
        <v>-0.685557810000091</v>
      </c>
      <c r="D20" s="5" t="n">
        <v>0.013</v>
      </c>
      <c r="E20" s="4" t="n">
        <f aca="false">D20+0.25206</f>
        <v>0.26506</v>
      </c>
      <c r="F20" s="4" t="n">
        <f aca="false">B20+((D20-0.013)*4)/0.69</f>
        <v>1364.35844219</v>
      </c>
      <c r="G20" s="4" t="n">
        <f aca="false">F20-1363.507839</f>
        <v>0.850603189999902</v>
      </c>
    </row>
    <row r="21" customFormat="false" ht="13.5" hidden="false" customHeight="false" outlineLevel="0" collapsed="false">
      <c r="A21" s="3" t="n">
        <v>1868.49</v>
      </c>
      <c r="B21" s="3" t="n">
        <v>1364.70757377</v>
      </c>
      <c r="C21" s="4" t="n">
        <f aca="false">B21-1365.044</f>
        <v>-0.336426230000143</v>
      </c>
      <c r="D21" s="5" t="n">
        <v>0.013</v>
      </c>
      <c r="E21" s="4" t="n">
        <f aca="false">D21+0.25206</f>
        <v>0.26506</v>
      </c>
      <c r="F21" s="4" t="n">
        <f aca="false">B21+((D21-0.013)*4)/0.69</f>
        <v>1364.70757377</v>
      </c>
      <c r="G21" s="4" t="n">
        <f aca="false">F21-1363.507839</f>
        <v>1.19973476999985</v>
      </c>
    </row>
    <row r="22" customFormat="false" ht="13.5" hidden="false" customHeight="false" outlineLevel="0" collapsed="false">
      <c r="A22" s="3" t="n">
        <v>1869.49</v>
      </c>
      <c r="B22" s="3" t="n">
        <v>1365.02190055</v>
      </c>
      <c r="C22" s="4" t="n">
        <f aca="false">B22-1365.044</f>
        <v>-0.0220994500000415</v>
      </c>
      <c r="D22" s="5" t="n">
        <v>0.013</v>
      </c>
      <c r="E22" s="4" t="n">
        <f aca="false">D22+0.25206</f>
        <v>0.26506</v>
      </c>
      <c r="F22" s="4" t="n">
        <f aca="false">B22+((D22-0.013)*4)/0.69</f>
        <v>1365.02190055</v>
      </c>
      <c r="G22" s="4" t="n">
        <f aca="false">F22-1363.507839</f>
        <v>1.51406154999995</v>
      </c>
    </row>
    <row r="23" customFormat="false" ht="13.5" hidden="false" customHeight="false" outlineLevel="0" collapsed="false">
      <c r="A23" s="3" t="n">
        <v>1870.49</v>
      </c>
      <c r="B23" s="3" t="n">
        <v>1365.31947726</v>
      </c>
      <c r="C23" s="4" t="n">
        <f aca="false">B23-1365.044</f>
        <v>0.275477259999889</v>
      </c>
      <c r="D23" s="5" t="n">
        <v>0.013</v>
      </c>
      <c r="E23" s="4" t="n">
        <f aca="false">D23+0.25206</f>
        <v>0.26506</v>
      </c>
      <c r="F23" s="4" t="n">
        <f aca="false">B23+((D23-0.013)*4)/0.69</f>
        <v>1365.31947726</v>
      </c>
      <c r="G23" s="4" t="n">
        <f aca="false">F23-1363.507839</f>
        <v>1.81163825999988</v>
      </c>
    </row>
    <row r="24" customFormat="false" ht="13.5" hidden="false" customHeight="false" outlineLevel="0" collapsed="false">
      <c r="A24" s="3" t="n">
        <v>1871.49</v>
      </c>
      <c r="B24" s="3" t="n">
        <v>1365.23206466</v>
      </c>
      <c r="C24" s="4" t="n">
        <f aca="false">B24-1365.044</f>
        <v>0.188064660000009</v>
      </c>
      <c r="D24" s="5" t="n">
        <v>0.013</v>
      </c>
      <c r="E24" s="4" t="n">
        <f aca="false">D24+0.25206</f>
        <v>0.26506</v>
      </c>
      <c r="F24" s="4" t="n">
        <f aca="false">B24+((D24-0.013)*4)/0.69</f>
        <v>1365.23206466</v>
      </c>
      <c r="G24" s="4" t="n">
        <f aca="false">F24-1363.507839</f>
        <v>1.72422566</v>
      </c>
    </row>
    <row r="25" customFormat="false" ht="13.5" hidden="false" customHeight="false" outlineLevel="0" collapsed="false">
      <c r="A25" s="3" t="n">
        <v>1872.49</v>
      </c>
      <c r="B25" s="3" t="n">
        <v>1365.17477268</v>
      </c>
      <c r="C25" s="4" t="n">
        <f aca="false">B25-1365.044</f>
        <v>0.130772679999836</v>
      </c>
      <c r="D25" s="5" t="n">
        <v>0.013</v>
      </c>
      <c r="E25" s="4" t="n">
        <f aca="false">D25+0.25206</f>
        <v>0.26506</v>
      </c>
      <c r="F25" s="4" t="n">
        <f aca="false">B25+((D25-0.013)*4)/0.69</f>
        <v>1365.17477268</v>
      </c>
      <c r="G25" s="4" t="n">
        <f aca="false">F25-1363.507839</f>
        <v>1.66693367999983</v>
      </c>
    </row>
    <row r="26" customFormat="false" ht="13.5" hidden="false" customHeight="false" outlineLevel="0" collapsed="false">
      <c r="A26" s="3" t="n">
        <v>1873.49</v>
      </c>
      <c r="B26" s="3" t="n">
        <v>1364.8819589</v>
      </c>
      <c r="C26" s="4" t="n">
        <f aca="false">B26-1365.044</f>
        <v>-0.162041100000124</v>
      </c>
      <c r="D26" s="5" t="n">
        <v>0.004</v>
      </c>
      <c r="E26" s="4" t="n">
        <f aca="false">D26+0.25206</f>
        <v>0.25606</v>
      </c>
      <c r="F26" s="4" t="n">
        <f aca="false">B26+((D26-0.013)*4)/0.69</f>
        <v>1364.82978498696</v>
      </c>
      <c r="G26" s="4" t="n">
        <f aca="false">F26-1363.507839</f>
        <v>1.32194598695628</v>
      </c>
    </row>
    <row r="27" customFormat="false" ht="13.5" hidden="false" customHeight="false" outlineLevel="0" collapsed="false">
      <c r="A27" s="3" t="n">
        <v>1874.49</v>
      </c>
      <c r="B27" s="3" t="n">
        <v>1364.65757918</v>
      </c>
      <c r="C27" s="4" t="n">
        <f aca="false">B27-1365.044</f>
        <v>-0.386420820000012</v>
      </c>
      <c r="D27" s="5" t="n">
        <v>0.013</v>
      </c>
      <c r="E27" s="4" t="n">
        <f aca="false">D27+0.25206</f>
        <v>0.26506</v>
      </c>
      <c r="F27" s="4" t="n">
        <f aca="false">B27+((D27-0.013)*4)/0.69</f>
        <v>1364.65757918</v>
      </c>
      <c r="G27" s="4" t="n">
        <f aca="false">F27-1363.507839</f>
        <v>1.14974017999998</v>
      </c>
    </row>
    <row r="28" customFormat="false" ht="13.5" hidden="false" customHeight="false" outlineLevel="0" collapsed="false">
      <c r="A28" s="3" t="n">
        <v>1875.49</v>
      </c>
      <c r="B28" s="3" t="n">
        <v>1364.2902137</v>
      </c>
      <c r="C28" s="4" t="n">
        <f aca="false">B28-1365.044</f>
        <v>-0.753786300000002</v>
      </c>
      <c r="D28" s="5" t="n">
        <v>0.008</v>
      </c>
      <c r="E28" s="4" t="n">
        <f aca="false">D28+0.25206</f>
        <v>0.26006</v>
      </c>
      <c r="F28" s="4" t="n">
        <f aca="false">B28+((D28-0.013)*4)/0.69</f>
        <v>1364.26122819275</v>
      </c>
      <c r="G28" s="4" t="n">
        <f aca="false">F28-1363.507839</f>
        <v>0.753389192753502</v>
      </c>
    </row>
    <row r="29" customFormat="false" ht="13.5" hidden="false" customHeight="false" outlineLevel="0" collapsed="false">
      <c r="A29" s="3" t="n">
        <v>1876.49</v>
      </c>
      <c r="B29" s="3" t="n">
        <v>1364.24068005</v>
      </c>
      <c r="C29" s="4" t="n">
        <f aca="false">B29-1365.044</f>
        <v>-0.803319950000059</v>
      </c>
      <c r="D29" s="5" t="n">
        <v>-0.09</v>
      </c>
      <c r="E29" s="4" t="n">
        <f aca="false">D29+0.25206</f>
        <v>0.16206</v>
      </c>
      <c r="F29" s="4" t="n">
        <f aca="false">B29+((D29-0.013)*4)/0.69</f>
        <v>1363.64357860072</v>
      </c>
      <c r="G29" s="4" t="n">
        <f aca="false">F29-1363.507839</f>
        <v>0.135739600724492</v>
      </c>
    </row>
    <row r="30" customFormat="false" ht="13.5" hidden="false" customHeight="false" outlineLevel="0" collapsed="false">
      <c r="A30" s="3" t="n">
        <v>1877.49</v>
      </c>
      <c r="B30" s="3" t="n">
        <v>1364.26215425</v>
      </c>
      <c r="C30" s="4" t="n">
        <f aca="false">B30-1365.044</f>
        <v>-0.781845750000002</v>
      </c>
      <c r="D30" s="5" t="n">
        <v>-0.067</v>
      </c>
      <c r="E30" s="4" t="n">
        <f aca="false">D30+0.25206</f>
        <v>0.18506</v>
      </c>
      <c r="F30" s="4" t="n">
        <f aca="false">B30+((D30-0.013)*4)/0.69</f>
        <v>1363.79838613406</v>
      </c>
      <c r="G30" s="4" t="n">
        <f aca="false">F30-1363.507839</f>
        <v>0.290547134057988</v>
      </c>
    </row>
    <row r="31" customFormat="false" ht="13.5" hidden="false" customHeight="false" outlineLevel="0" collapsed="false">
      <c r="A31" s="3" t="n">
        <v>1878.49</v>
      </c>
      <c r="B31" s="3" t="n">
        <v>1364.14591534</v>
      </c>
      <c r="C31" s="4" t="n">
        <f aca="false">B31-1365.044</f>
        <v>-0.898084659999995</v>
      </c>
      <c r="D31" s="5" t="n">
        <v>-0.03</v>
      </c>
      <c r="E31" s="4" t="n">
        <f aca="false">D31+0.25206</f>
        <v>0.22206</v>
      </c>
      <c r="F31" s="4" t="n">
        <f aca="false">B31+((D31-0.013)*4)/0.69</f>
        <v>1363.89663997768</v>
      </c>
      <c r="G31" s="4" t="n">
        <f aca="false">F31-1363.507839</f>
        <v>0.388800977681058</v>
      </c>
    </row>
    <row r="32" customFormat="false" ht="13.5" hidden="false" customHeight="false" outlineLevel="0" collapsed="false">
      <c r="A32" s="3" t="n">
        <v>1879.49</v>
      </c>
      <c r="B32" s="3" t="n">
        <v>1364.21616</v>
      </c>
      <c r="C32" s="4" t="n">
        <f aca="false">B32-1365.044</f>
        <v>-0.827840000000151</v>
      </c>
      <c r="D32" s="5" t="n">
        <v>-0.012</v>
      </c>
      <c r="E32" s="4" t="n">
        <f aca="false">D32+0.25206</f>
        <v>0.24006</v>
      </c>
      <c r="F32" s="4" t="n">
        <f aca="false">B32+((D32-0.013)*4)/0.69</f>
        <v>1364.07123246377</v>
      </c>
      <c r="G32" s="4" t="n">
        <f aca="false">F32-1363.507839</f>
        <v>0.563393463767852</v>
      </c>
    </row>
    <row r="33" customFormat="false" ht="13.5" hidden="false" customHeight="false" outlineLevel="0" collapsed="false">
      <c r="A33" s="3" t="n">
        <v>1880.49</v>
      </c>
      <c r="B33" s="3" t="n">
        <v>1364.33611175</v>
      </c>
      <c r="C33" s="4" t="n">
        <f aca="false">B33-1365.044</f>
        <v>-0.707888249999996</v>
      </c>
      <c r="D33" s="5" t="n">
        <v>0.005</v>
      </c>
      <c r="E33" s="4" t="n">
        <f aca="false">D33+0.25206</f>
        <v>0.25706</v>
      </c>
      <c r="F33" s="4" t="n">
        <f aca="false">B33+((D33-0.013)*4)/0.69</f>
        <v>1364.28973493841</v>
      </c>
      <c r="G33" s="4" t="n">
        <f aca="false">F33-1363.507839</f>
        <v>0.781895938405796</v>
      </c>
    </row>
    <row r="34" customFormat="false" ht="13.5" hidden="false" customHeight="false" outlineLevel="0" collapsed="false">
      <c r="A34" s="3" t="n">
        <v>1881.49</v>
      </c>
      <c r="B34" s="3" t="n">
        <v>1364.55837014</v>
      </c>
      <c r="C34" s="4" t="n">
        <f aca="false">B34-1365.044</f>
        <v>-0.485629860000017</v>
      </c>
      <c r="D34" s="5" t="n">
        <v>0.013</v>
      </c>
      <c r="E34" s="4" t="n">
        <f aca="false">D34+0.25206</f>
        <v>0.26506</v>
      </c>
      <c r="F34" s="4" t="n">
        <f aca="false">B34+((D34-0.013)*4)/0.69</f>
        <v>1364.55837014</v>
      </c>
      <c r="G34" s="4" t="n">
        <f aca="false">F34-1363.507839</f>
        <v>1.05053113999998</v>
      </c>
    </row>
    <row r="35" customFormat="false" ht="13.5" hidden="false" customHeight="false" outlineLevel="0" collapsed="false">
      <c r="A35" s="3" t="n">
        <v>1882.49</v>
      </c>
      <c r="B35" s="3" t="n">
        <v>1364.45332712</v>
      </c>
      <c r="C35" s="4" t="n">
        <f aca="false">B35-1365.044</f>
        <v>-0.590672880000057</v>
      </c>
      <c r="D35" s="5" t="n">
        <v>-0.012</v>
      </c>
      <c r="E35" s="4" t="n">
        <f aca="false">D35+0.25206</f>
        <v>0.24006</v>
      </c>
      <c r="F35" s="4" t="n">
        <f aca="false">B35+((D35-0.013)*4)/0.69</f>
        <v>1364.30839958377</v>
      </c>
      <c r="G35" s="4" t="n">
        <f aca="false">F35-1363.507839</f>
        <v>0.800560583767947</v>
      </c>
    </row>
    <row r="36" customFormat="false" ht="13.5" hidden="false" customHeight="false" outlineLevel="0" collapsed="false">
      <c r="A36" s="3" t="n">
        <v>1883.49</v>
      </c>
      <c r="B36" s="3" t="n">
        <v>1364.38891479</v>
      </c>
      <c r="C36" s="4" t="n">
        <f aca="false">B36-1365.044</f>
        <v>-0.655085210000152</v>
      </c>
      <c r="D36" s="5" t="n">
        <v>-1.278</v>
      </c>
      <c r="E36" s="4" t="n">
        <f aca="false">D36+0.25206</f>
        <v>-1.02594</v>
      </c>
      <c r="F36" s="4" t="n">
        <f aca="false">B36+((D36-0.013)*4)/0.69</f>
        <v>1356.90485681899</v>
      </c>
      <c r="G36" s="4" t="n">
        <f aca="false">F36-1363.507839</f>
        <v>-6.60298218101457</v>
      </c>
    </row>
    <row r="37" customFormat="false" ht="13.5" hidden="false" customHeight="false" outlineLevel="0" collapsed="false">
      <c r="A37" s="3" t="n">
        <v>1884.49</v>
      </c>
      <c r="B37" s="3" t="n">
        <v>1364.4708877</v>
      </c>
      <c r="C37" s="4" t="n">
        <f aca="false">B37-1365.044</f>
        <v>-0.573112300000048</v>
      </c>
      <c r="D37" s="5" t="n">
        <v>-3.128</v>
      </c>
      <c r="E37" s="4" t="n">
        <f aca="false">D37+0.25206</f>
        <v>-2.87594</v>
      </c>
      <c r="F37" s="4" t="n">
        <f aca="false">B37+((D37-0.013)*4)/0.69</f>
        <v>1346.26219204783</v>
      </c>
      <c r="G37" s="4" t="n">
        <f aca="false">F37-1363.507839</f>
        <v>-17.245646952174</v>
      </c>
    </row>
    <row r="38" customFormat="false" ht="13.5" hidden="false" customHeight="false" outlineLevel="0" collapsed="false">
      <c r="A38" s="3" t="n">
        <v>1885.49</v>
      </c>
      <c r="B38" s="3" t="n">
        <v>1364.4136874</v>
      </c>
      <c r="C38" s="4" t="n">
        <f aca="false">B38-1365.044</f>
        <v>-0.630312600000025</v>
      </c>
      <c r="D38" s="5" t="n">
        <v>-1.22</v>
      </c>
      <c r="E38" s="4" t="n">
        <f aca="false">D38+0.25206</f>
        <v>-0.96794</v>
      </c>
      <c r="F38" s="4" t="n">
        <f aca="false">B38+((D38-0.013)*4)/0.69</f>
        <v>1357.26586131304</v>
      </c>
      <c r="G38" s="4" t="n">
        <f aca="false">F38-1363.507839</f>
        <v>-6.24197768695649</v>
      </c>
    </row>
    <row r="39" customFormat="false" ht="13.5" hidden="false" customHeight="false" outlineLevel="0" collapsed="false">
      <c r="A39" s="3" t="n">
        <v>1886.49</v>
      </c>
      <c r="B39" s="3" t="n">
        <v>1364.18700849</v>
      </c>
      <c r="C39" s="4" t="n">
        <f aca="false">B39-1365.044</f>
        <v>-0.856991510000171</v>
      </c>
      <c r="D39" s="5" t="n">
        <v>-0.761</v>
      </c>
      <c r="E39" s="4" t="n">
        <f aca="false">D39+0.25206</f>
        <v>-0.50894</v>
      </c>
      <c r="F39" s="4" t="n">
        <f aca="false">B39+((D39-0.013)*4)/0.69</f>
        <v>1359.70005196826</v>
      </c>
      <c r="G39" s="4" t="n">
        <f aca="false">F39-1363.507839</f>
        <v>-3.80778703173928</v>
      </c>
    </row>
    <row r="40" customFormat="false" ht="13.5" hidden="false" customHeight="false" outlineLevel="0" collapsed="false">
      <c r="A40" s="3" t="n">
        <v>1887.49</v>
      </c>
      <c r="B40" s="3" t="n">
        <v>1364.10608658</v>
      </c>
      <c r="C40" s="4" t="n">
        <f aca="false">B40-1365.044</f>
        <v>-0.937913420000086</v>
      </c>
      <c r="D40" s="5" t="n">
        <v>-0.759</v>
      </c>
      <c r="E40" s="4" t="n">
        <f aca="false">D40+0.25206</f>
        <v>-0.50694</v>
      </c>
      <c r="F40" s="4" t="n">
        <f aca="false">B40+((D40-0.013)*4)/0.69</f>
        <v>1359.63072426116</v>
      </c>
      <c r="G40" s="4" t="n">
        <f aca="false">F40-1363.507839</f>
        <v>-3.87711473884065</v>
      </c>
    </row>
    <row r="41" customFormat="false" ht="13.5" hidden="false" customHeight="false" outlineLevel="0" collapsed="false">
      <c r="A41" s="3" t="n">
        <v>1888.49</v>
      </c>
      <c r="B41" s="3" t="n">
        <v>1364.05720601</v>
      </c>
      <c r="C41" s="4" t="n">
        <f aca="false">B41-1365.044</f>
        <v>-0.986793990000024</v>
      </c>
      <c r="D41" s="5" t="n">
        <v>-0.472</v>
      </c>
      <c r="E41" s="4" t="n">
        <f aca="false">D41+0.25206</f>
        <v>-0.21994</v>
      </c>
      <c r="F41" s="4" t="n">
        <f aca="false">B41+((D41-0.013)*4)/0.69</f>
        <v>1361.2456118071</v>
      </c>
      <c r="G41" s="4" t="n">
        <f aca="false">F41-1363.507839</f>
        <v>-2.26222719289854</v>
      </c>
    </row>
    <row r="42" customFormat="false" ht="13.5" hidden="false" customHeight="false" outlineLevel="0" collapsed="false">
      <c r="A42" s="3" t="n">
        <v>1889.49</v>
      </c>
      <c r="B42" s="3" t="n">
        <v>1364.09234959</v>
      </c>
      <c r="C42" s="4" t="n">
        <f aca="false">B42-1365.044</f>
        <v>-0.951650410000184</v>
      </c>
      <c r="D42" s="5" t="n">
        <v>-0.6</v>
      </c>
      <c r="E42" s="4" t="n">
        <f aca="false">D42+0.25206</f>
        <v>-0.34794</v>
      </c>
      <c r="F42" s="4" t="n">
        <f aca="false">B42+((D42-0.013)*4)/0.69</f>
        <v>1360.53872640159</v>
      </c>
      <c r="G42" s="4" t="n">
        <f aca="false">F42-1363.507839</f>
        <v>-2.9691125984059</v>
      </c>
    </row>
    <row r="43" customFormat="false" ht="13.5" hidden="false" customHeight="false" outlineLevel="0" collapsed="false">
      <c r="A43" s="3" t="n">
        <v>1890.49</v>
      </c>
      <c r="B43" s="3" t="n">
        <v>1364.10055479</v>
      </c>
      <c r="C43" s="4" t="n">
        <f aca="false">B43-1365.044</f>
        <v>-0.943445210000164</v>
      </c>
      <c r="D43" s="5" t="n">
        <v>-0.812</v>
      </c>
      <c r="E43" s="4" t="n">
        <f aca="false">D43+0.25206</f>
        <v>-0.55994</v>
      </c>
      <c r="F43" s="4" t="n">
        <f aca="false">B43+((D43-0.013)*4)/0.69</f>
        <v>1359.31794609435</v>
      </c>
      <c r="G43" s="4" t="n">
        <f aca="false">F43-1363.507839</f>
        <v>-4.18989290565241</v>
      </c>
    </row>
    <row r="44" customFormat="false" ht="13.5" hidden="false" customHeight="false" outlineLevel="0" collapsed="false">
      <c r="A44" s="3" t="n">
        <v>1891.49</v>
      </c>
      <c r="B44" s="3" t="n">
        <v>1364.3897863</v>
      </c>
      <c r="C44" s="4" t="n">
        <f aca="false">B44-1365.044</f>
        <v>-0.654213700000128</v>
      </c>
      <c r="D44" s="5" t="n">
        <v>-0.559</v>
      </c>
      <c r="E44" s="4" t="n">
        <f aca="false">D44+0.25206</f>
        <v>-0.30694</v>
      </c>
      <c r="F44" s="4" t="n">
        <f aca="false">B44+((D44-0.013)*4)/0.69</f>
        <v>1361.07384427101</v>
      </c>
      <c r="G44" s="4" t="n">
        <f aca="false">F44-1363.507839</f>
        <v>-2.43399472898568</v>
      </c>
    </row>
    <row r="45" customFormat="false" ht="13.5" hidden="false" customHeight="false" outlineLevel="0" collapsed="false">
      <c r="A45" s="3" t="n">
        <v>1892.49</v>
      </c>
      <c r="B45" s="3" t="n">
        <v>1364.69733443</v>
      </c>
      <c r="C45" s="4" t="n">
        <f aca="false">B45-1365.044</f>
        <v>-0.346665570000141</v>
      </c>
      <c r="D45" s="5" t="n">
        <v>-0.389</v>
      </c>
      <c r="E45" s="4" t="n">
        <f aca="false">D45+0.25206</f>
        <v>-0.13694</v>
      </c>
      <c r="F45" s="4" t="n">
        <f aca="false">B45+((D45-0.013)*4)/0.69</f>
        <v>1362.36689964739</v>
      </c>
      <c r="G45" s="4" t="n">
        <f aca="false">F45-1363.507839</f>
        <v>-1.14093935260894</v>
      </c>
    </row>
    <row r="46" customFormat="false" ht="13.5" hidden="false" customHeight="false" outlineLevel="0" collapsed="false">
      <c r="A46" s="3" t="n">
        <v>1893.49</v>
      </c>
      <c r="B46" s="3" t="n">
        <v>1364.77371753</v>
      </c>
      <c r="C46" s="4" t="n">
        <f aca="false">B46-1365.044</f>
        <v>-0.270282469999984</v>
      </c>
      <c r="D46" s="5" t="n">
        <v>-0.133</v>
      </c>
      <c r="E46" s="4" t="n">
        <f aca="false">D46+0.25206</f>
        <v>0.11906</v>
      </c>
      <c r="F46" s="4" t="n">
        <f aca="false">B46+((D46-0.013)*4)/0.69</f>
        <v>1363.92734071841</v>
      </c>
      <c r="G46" s="4" t="n">
        <f aca="false">F46-1363.507839</f>
        <v>0.419501718405854</v>
      </c>
    </row>
    <row r="47" customFormat="false" ht="13.5" hidden="false" customHeight="false" outlineLevel="0" collapsed="false">
      <c r="A47" s="3" t="n">
        <v>1894.49</v>
      </c>
      <c r="B47" s="3" t="n">
        <v>1364.78300795</v>
      </c>
      <c r="C47" s="4" t="n">
        <f aca="false">B47-1365.044</f>
        <v>-0.260992050000141</v>
      </c>
      <c r="D47" s="5" t="n">
        <v>-0.024</v>
      </c>
      <c r="E47" s="4" t="n">
        <f aca="false">D47+0.25206</f>
        <v>0.22806</v>
      </c>
      <c r="F47" s="4" t="n">
        <f aca="false">B47+((D47-0.013)*4)/0.69</f>
        <v>1364.56851519638</v>
      </c>
      <c r="G47" s="4" t="n">
        <f aca="false">F47-1363.507839</f>
        <v>1.06067619637656</v>
      </c>
    </row>
    <row r="48" customFormat="false" ht="13.5" hidden="false" customHeight="false" outlineLevel="0" collapsed="false">
      <c r="A48" s="3" t="n">
        <v>1895.49</v>
      </c>
      <c r="B48" s="3" t="n">
        <v>1364.70771452</v>
      </c>
      <c r="C48" s="4" t="n">
        <f aca="false">B48-1365.044</f>
        <v>-0.336285480000015</v>
      </c>
      <c r="D48" s="5" t="n">
        <v>0.005</v>
      </c>
      <c r="E48" s="4" t="n">
        <f aca="false">D48+0.25206</f>
        <v>0.25706</v>
      </c>
      <c r="F48" s="4" t="n">
        <f aca="false">B48+((D48-0.013)*4)/0.69</f>
        <v>1364.66133770841</v>
      </c>
      <c r="G48" s="4" t="n">
        <f aca="false">F48-1363.507839</f>
        <v>1.15349870840578</v>
      </c>
    </row>
    <row r="49" customFormat="false" ht="13.5" hidden="false" customHeight="false" outlineLevel="0" collapsed="false">
      <c r="A49" s="3" t="n">
        <v>1896.49</v>
      </c>
      <c r="B49" s="3" t="n">
        <v>1364.54063306</v>
      </c>
      <c r="C49" s="4" t="n">
        <f aca="false">B49-1365.044</f>
        <v>-0.503366940000205</v>
      </c>
      <c r="D49" s="5" t="n">
        <v>-0.353</v>
      </c>
      <c r="E49" s="4" t="n">
        <f aca="false">D49+0.25206</f>
        <v>-0.10094</v>
      </c>
      <c r="F49" s="4" t="n">
        <f aca="false">B49+((D49-0.013)*4)/0.69</f>
        <v>1362.41889392957</v>
      </c>
      <c r="G49" s="4" t="n">
        <f aca="false">F49-1363.507839</f>
        <v>-1.0889450704351</v>
      </c>
    </row>
    <row r="50" customFormat="false" ht="13.5" hidden="false" customHeight="false" outlineLevel="0" collapsed="false">
      <c r="A50" s="3" t="n">
        <v>1897.49</v>
      </c>
      <c r="B50" s="3" t="n">
        <v>1364.26342548</v>
      </c>
      <c r="C50" s="4" t="n">
        <f aca="false">B50-1365.044</f>
        <v>-0.780574520000073</v>
      </c>
      <c r="D50" s="5" t="n">
        <v>-0.357</v>
      </c>
      <c r="E50" s="4" t="n">
        <f aca="false">D50+0.25206</f>
        <v>-0.10494</v>
      </c>
      <c r="F50" s="4" t="n">
        <f aca="false">B50+((D50-0.013)*4)/0.69</f>
        <v>1362.11849794377</v>
      </c>
      <c r="G50" s="4" t="n">
        <f aca="false">F50-1363.507839</f>
        <v>-1.38934105623207</v>
      </c>
    </row>
    <row r="51" customFormat="false" ht="13.5" hidden="false" customHeight="false" outlineLevel="0" collapsed="false">
      <c r="A51" s="3" t="n">
        <v>1898.49</v>
      </c>
      <c r="B51" s="3" t="n">
        <v>1364.32719096</v>
      </c>
      <c r="C51" s="4" t="n">
        <f aca="false">B51-1365.044</f>
        <v>-0.716809040000044</v>
      </c>
      <c r="D51" s="5" t="n">
        <v>-0.232</v>
      </c>
      <c r="E51" s="4" t="n">
        <f aca="false">D51+0.25206</f>
        <v>0.02006</v>
      </c>
      <c r="F51" s="4" t="n">
        <f aca="false">B51+((D51-0.013)*4)/0.69</f>
        <v>1362.90690110493</v>
      </c>
      <c r="G51" s="4" t="n">
        <f aca="false">F51-1363.507839</f>
        <v>-0.600937895072548</v>
      </c>
    </row>
    <row r="52" customFormat="false" ht="13.5" hidden="false" customHeight="false" outlineLevel="0" collapsed="false">
      <c r="A52" s="3" t="n">
        <v>1899.49</v>
      </c>
      <c r="B52" s="3" t="n">
        <v>1364.20249671</v>
      </c>
      <c r="C52" s="4" t="n">
        <f aca="false">B52-1365.044</f>
        <v>-0.841503289999992</v>
      </c>
      <c r="D52" s="5" t="n">
        <v>-0.063</v>
      </c>
      <c r="E52" s="4" t="n">
        <f aca="false">D52+0.25206</f>
        <v>0.18906</v>
      </c>
      <c r="F52" s="4" t="n">
        <f aca="false">B52+((D52-0.013)*4)/0.69</f>
        <v>1363.76191699986</v>
      </c>
      <c r="G52" s="4" t="n">
        <f aca="false">F52-1363.507839</f>
        <v>0.254077999855099</v>
      </c>
    </row>
    <row r="53" customFormat="false" ht="13.5" hidden="false" customHeight="false" outlineLevel="0" collapsed="false">
      <c r="A53" s="3" t="n">
        <v>1900.49</v>
      </c>
      <c r="B53" s="3" t="n">
        <v>1364.18041781</v>
      </c>
      <c r="C53" s="4" t="n">
        <f aca="false">B53-1365.044</f>
        <v>-0.863582189999988</v>
      </c>
      <c r="D53" s="5" t="n">
        <v>0.002</v>
      </c>
      <c r="E53" s="4" t="n">
        <f aca="false">D53+0.25206</f>
        <v>0.25406</v>
      </c>
      <c r="F53" s="4" t="n">
        <f aca="false">B53+((D53-0.013)*4)/0.69</f>
        <v>1364.11664969406</v>
      </c>
      <c r="G53" s="4" t="n">
        <f aca="false">F53-1363.507839</f>
        <v>0.608810694057866</v>
      </c>
    </row>
    <row r="54" customFormat="false" ht="13.5" hidden="false" customHeight="false" outlineLevel="0" collapsed="false">
      <c r="A54" s="3" t="n">
        <v>1901.49</v>
      </c>
      <c r="B54" s="3" t="n">
        <v>1364.10889233</v>
      </c>
      <c r="C54" s="4" t="n">
        <f aca="false">B54-1365.044</f>
        <v>-0.935107670000207</v>
      </c>
      <c r="D54" s="5" t="n">
        <v>0.013</v>
      </c>
      <c r="E54" s="4" t="n">
        <f aca="false">D54+0.25206</f>
        <v>0.26506</v>
      </c>
      <c r="F54" s="4" t="n">
        <f aca="false">B54+((D54-0.013)*4)/0.69</f>
        <v>1364.10889233</v>
      </c>
      <c r="G54" s="4" t="n">
        <f aca="false">F54-1363.507839</f>
        <v>0.601053329999786</v>
      </c>
    </row>
    <row r="55" customFormat="false" ht="13.5" hidden="false" customHeight="false" outlineLevel="0" collapsed="false">
      <c r="A55" s="3" t="n">
        <v>1902.49</v>
      </c>
      <c r="B55" s="3" t="n">
        <v>1364.0648063</v>
      </c>
      <c r="C55" s="4" t="n">
        <f aca="false">B55-1365.044</f>
        <v>-0.979193699999996</v>
      </c>
      <c r="D55" s="5" t="n">
        <v>-0.527</v>
      </c>
      <c r="E55" s="4" t="n">
        <f aca="false">D55+0.25206</f>
        <v>-0.27494</v>
      </c>
      <c r="F55" s="4" t="n">
        <f aca="false">B55+((D55-0.013)*4)/0.69</f>
        <v>1360.93437151739</v>
      </c>
      <c r="G55" s="4" t="n">
        <f aca="false">F55-1363.507839</f>
        <v>-2.57346748260875</v>
      </c>
    </row>
    <row r="56" customFormat="false" ht="13.5" hidden="false" customHeight="false" outlineLevel="0" collapsed="false">
      <c r="A56" s="3" t="n">
        <v>1903.49</v>
      </c>
      <c r="B56" s="3" t="n">
        <v>1364.20346986</v>
      </c>
      <c r="C56" s="4" t="n">
        <f aca="false">B56-1365.044</f>
        <v>-0.840530140000055</v>
      </c>
      <c r="D56" s="5" t="n">
        <v>-1.527</v>
      </c>
      <c r="E56" s="4" t="n">
        <f aca="false">D56+0.25206</f>
        <v>-1.27494</v>
      </c>
      <c r="F56" s="4" t="n">
        <f aca="false">B56+((D56-0.013)*4)/0.69</f>
        <v>1355.27593362812</v>
      </c>
      <c r="G56" s="4" t="n">
        <f aca="false">F56-1363.507839</f>
        <v>-8.23190537188407</v>
      </c>
    </row>
    <row r="57" customFormat="false" ht="13.5" hidden="false" customHeight="false" outlineLevel="0" collapsed="false">
      <c r="A57" s="3" t="n">
        <v>1904.49</v>
      </c>
      <c r="B57" s="3" t="n">
        <v>1364.42757842</v>
      </c>
      <c r="C57" s="4" t="n">
        <f aca="false">B57-1365.044</f>
        <v>-0.616421580000178</v>
      </c>
      <c r="D57" s="5" t="n">
        <v>-0.606</v>
      </c>
      <c r="E57" s="4" t="n">
        <f aca="false">D57+0.25206</f>
        <v>-0.35394</v>
      </c>
      <c r="F57" s="4" t="n">
        <f aca="false">B57+((D57-0.013)*4)/0.69</f>
        <v>1360.8391726229</v>
      </c>
      <c r="G57" s="4" t="n">
        <f aca="false">F57-1363.507839</f>
        <v>-2.66866637710154</v>
      </c>
    </row>
    <row r="58" customFormat="false" ht="13.5" hidden="false" customHeight="false" outlineLevel="0" collapsed="false">
      <c r="A58" s="3" t="n">
        <v>1905.49</v>
      </c>
      <c r="B58" s="3" t="n">
        <v>1364.37377178</v>
      </c>
      <c r="C58" s="4" t="n">
        <f aca="false">B58-1365.044</f>
        <v>-0.670228220000126</v>
      </c>
      <c r="D58" s="5" t="n">
        <v>-0.213</v>
      </c>
      <c r="E58" s="4" t="n">
        <f aca="false">D58+0.25206</f>
        <v>0.03906</v>
      </c>
      <c r="F58" s="4" t="n">
        <f aca="false">B58+((D58-0.013)*4)/0.69</f>
        <v>1363.06362685246</v>
      </c>
      <c r="G58" s="4" t="n">
        <f aca="false">F58-1363.507839</f>
        <v>-0.444212147536291</v>
      </c>
    </row>
    <row r="59" customFormat="false" ht="13.5" hidden="false" customHeight="false" outlineLevel="0" collapsed="false">
      <c r="A59" s="3" t="n">
        <v>1906.49</v>
      </c>
      <c r="B59" s="3" t="n">
        <v>1364.42745397</v>
      </c>
      <c r="C59" s="4" t="n">
        <f aca="false">B59-1365.044</f>
        <v>-0.616546030000109</v>
      </c>
      <c r="D59" s="5" t="n">
        <v>-0.096</v>
      </c>
      <c r="E59" s="4" t="n">
        <f aca="false">D59+0.25206</f>
        <v>0.15606</v>
      </c>
      <c r="F59" s="4" t="n">
        <f aca="false">B59+((D59-0.013)*4)/0.69</f>
        <v>1363.79556991203</v>
      </c>
      <c r="G59" s="4" t="n">
        <f aca="false">F59-1363.507839</f>
        <v>0.287730912028792</v>
      </c>
    </row>
    <row r="60" customFormat="false" ht="13.5" hidden="false" customHeight="false" outlineLevel="0" collapsed="false">
      <c r="A60" s="3" t="n">
        <v>1907.49</v>
      </c>
      <c r="B60" s="3" t="n">
        <v>1364.40648986</v>
      </c>
      <c r="C60" s="4" t="n">
        <f aca="false">B60-1365.044</f>
        <v>-0.637510140000131</v>
      </c>
      <c r="D60" s="5" t="n">
        <v>-0.128</v>
      </c>
      <c r="E60" s="4" t="n">
        <f aca="false">D60+0.25206</f>
        <v>0.12406</v>
      </c>
      <c r="F60" s="4" t="n">
        <f aca="false">B60+((D60-0.013)*4)/0.69</f>
        <v>1363.58909855565</v>
      </c>
      <c r="G60" s="4" t="n">
        <f aca="false">F60-1363.507839</f>
        <v>0.0812595556519682</v>
      </c>
    </row>
    <row r="61" customFormat="false" ht="13.5" hidden="false" customHeight="false" outlineLevel="0" collapsed="false">
      <c r="A61" s="3" t="n">
        <v>1908.49</v>
      </c>
      <c r="B61" s="3" t="n">
        <v>1364.43335546</v>
      </c>
      <c r="C61" s="4" t="n">
        <f aca="false">B61-1365.044</f>
        <v>-0.610644540000067</v>
      </c>
      <c r="D61" s="5" t="n">
        <v>-0.13</v>
      </c>
      <c r="E61" s="4" t="n">
        <f aca="false">D61+0.25206</f>
        <v>0.12206</v>
      </c>
      <c r="F61" s="4" t="n">
        <f aca="false">B61+((D61-0.013)*4)/0.69</f>
        <v>1363.60436995275</v>
      </c>
      <c r="G61" s="4" t="n">
        <f aca="false">F61-1363.507839</f>
        <v>0.0965309527534828</v>
      </c>
    </row>
    <row r="62" customFormat="false" ht="13.5" hidden="false" customHeight="false" outlineLevel="0" collapsed="false">
      <c r="A62" s="3" t="n">
        <v>1909.49</v>
      </c>
      <c r="B62" s="3" t="n">
        <v>1364.39401699</v>
      </c>
      <c r="C62" s="4" t="n">
        <f aca="false">B62-1365.044</f>
        <v>-0.649983010000142</v>
      </c>
      <c r="D62" s="5" t="n">
        <v>-0.039</v>
      </c>
      <c r="E62" s="4" t="n">
        <f aca="false">D62+0.25206</f>
        <v>0.21306</v>
      </c>
      <c r="F62" s="4" t="n">
        <f aca="false">B62+((D62-0.013)*4)/0.69</f>
        <v>1364.09256771464</v>
      </c>
      <c r="G62" s="4" t="n">
        <f aca="false">F62-1363.507839</f>
        <v>0.584728714637549</v>
      </c>
    </row>
    <row r="63" customFormat="false" ht="13.5" hidden="false" customHeight="false" outlineLevel="0" collapsed="false">
      <c r="A63" s="3" t="n">
        <v>1910.49</v>
      </c>
      <c r="B63" s="3" t="n">
        <v>1364.21469233</v>
      </c>
      <c r="C63" s="4" t="n">
        <f aca="false">B63-1365.044</f>
        <v>-0.829307670000162</v>
      </c>
      <c r="D63" s="5" t="n">
        <v>-0.031</v>
      </c>
      <c r="E63" s="4" t="n">
        <f aca="false">D63+0.25206</f>
        <v>0.22106</v>
      </c>
      <c r="F63" s="4" t="n">
        <f aca="false">B63+((D63-0.013)*4)/0.69</f>
        <v>1363.95961986623</v>
      </c>
      <c r="G63" s="4" t="n">
        <f aca="false">F63-1363.507839</f>
        <v>0.451780866231729</v>
      </c>
    </row>
    <row r="64" customFormat="false" ht="13.5" hidden="false" customHeight="false" outlineLevel="0" collapsed="false">
      <c r="A64" s="3" t="n">
        <v>1911.49</v>
      </c>
      <c r="B64" s="3" t="n">
        <v>1364.1460537</v>
      </c>
      <c r="C64" s="4" t="n">
        <f aca="false">B64-1365.044</f>
        <v>-0.897946300000058</v>
      </c>
      <c r="D64" s="5" t="n">
        <v>-0.005</v>
      </c>
      <c r="E64" s="4" t="n">
        <f aca="false">D64+0.25206</f>
        <v>0.24706</v>
      </c>
      <c r="F64" s="4" t="n">
        <f aca="false">B64+((D64-0.013)*4)/0.69</f>
        <v>1364.04170587391</v>
      </c>
      <c r="G64" s="4" t="n">
        <f aca="false">F64-1363.507839</f>
        <v>0.533866873912984</v>
      </c>
    </row>
    <row r="65" customFormat="false" ht="13.5" hidden="false" customHeight="false" outlineLevel="0" collapsed="false">
      <c r="A65" s="3" t="n">
        <v>1912.49</v>
      </c>
      <c r="B65" s="3" t="n">
        <v>1364.14479781</v>
      </c>
      <c r="C65" s="4" t="n">
        <f aca="false">B65-1365.044</f>
        <v>-0.899202190000096</v>
      </c>
      <c r="D65" s="5" t="n">
        <v>-0.379</v>
      </c>
      <c r="E65" s="4" t="n">
        <f aca="false">D65+0.25206</f>
        <v>-0.12694</v>
      </c>
      <c r="F65" s="4" t="n">
        <f aca="false">B65+((D65-0.013)*4)/0.69</f>
        <v>1361.87233404188</v>
      </c>
      <c r="G65" s="4" t="n">
        <f aca="false">F65-1363.507839</f>
        <v>-1.63550495811614</v>
      </c>
    </row>
    <row r="66" customFormat="false" ht="13.5" hidden="false" customHeight="false" outlineLevel="0" collapsed="false">
      <c r="A66" s="3" t="n">
        <v>1913.49</v>
      </c>
      <c r="B66" s="3" t="n">
        <v>1364.26207315</v>
      </c>
      <c r="C66" s="4" t="n">
        <f aca="false">B66-1365.044</f>
        <v>-0.781926849999991</v>
      </c>
      <c r="D66" s="5" t="n">
        <v>-0.456</v>
      </c>
      <c r="E66" s="4" t="n">
        <f aca="false">D66+0.25206</f>
        <v>-0.20394</v>
      </c>
      <c r="F66" s="4" t="n">
        <f aca="false">B66+((D66-0.013)*4)/0.69</f>
        <v>1361.54323257029</v>
      </c>
      <c r="G66" s="4" t="n">
        <f aca="false">F66-1363.507839</f>
        <v>-1.9646064297101</v>
      </c>
    </row>
    <row r="67" customFormat="false" ht="13.5" hidden="false" customHeight="false" outlineLevel="0" collapsed="false">
      <c r="A67" s="3" t="n">
        <v>1914.49</v>
      </c>
      <c r="B67" s="3" t="n">
        <v>1364.29712082</v>
      </c>
      <c r="C67" s="4" t="n">
        <f aca="false">B67-1365.044</f>
        <v>-0.746879180000178</v>
      </c>
      <c r="D67" s="5" t="n">
        <v>-0.172</v>
      </c>
      <c r="E67" s="4" t="n">
        <f aca="false">D67+0.25206</f>
        <v>0.08006</v>
      </c>
      <c r="F67" s="4" t="n">
        <f aca="false">B67+((D67-0.013)*4)/0.69</f>
        <v>1363.22465705188</v>
      </c>
      <c r="G67" s="4" t="n">
        <f aca="false">F67-1363.507839</f>
        <v>-0.28318194811618</v>
      </c>
    </row>
    <row r="68" customFormat="false" ht="13.5" hidden="false" customHeight="false" outlineLevel="0" collapsed="false">
      <c r="A68" s="3" t="n">
        <v>1915.49</v>
      </c>
      <c r="B68" s="3" t="n">
        <v>1364.70170356</v>
      </c>
      <c r="C68" s="4" t="n">
        <f aca="false">B68-1365.044</f>
        <v>-0.342296440000155</v>
      </c>
      <c r="D68" s="5" t="n">
        <v>-0.045</v>
      </c>
      <c r="E68" s="4" t="n">
        <f aca="false">D68+0.25206</f>
        <v>0.20706</v>
      </c>
      <c r="F68" s="4" t="n">
        <f aca="false">B68+((D68-0.013)*4)/0.69</f>
        <v>1364.36547167594</v>
      </c>
      <c r="G68" s="4" t="n">
        <f aca="false">F68-1363.507839</f>
        <v>0.857632675941886</v>
      </c>
    </row>
    <row r="69" customFormat="false" ht="13.5" hidden="false" customHeight="false" outlineLevel="0" collapsed="false">
      <c r="A69" s="3" t="n">
        <v>1916.49</v>
      </c>
      <c r="B69" s="3" t="n">
        <v>1364.90336694</v>
      </c>
      <c r="C69" s="4" t="n">
        <f aca="false">B69-1365.044</f>
        <v>-0.140633060000027</v>
      </c>
      <c r="D69" s="5" t="n">
        <v>-0.002</v>
      </c>
      <c r="E69" s="4" t="n">
        <f aca="false">D69+0.25206</f>
        <v>0.25006</v>
      </c>
      <c r="F69" s="4" t="n">
        <f aca="false">B69+((D69-0.013)*4)/0.69</f>
        <v>1364.81641041826</v>
      </c>
      <c r="G69" s="4" t="n">
        <f aca="false">F69-1363.507839</f>
        <v>1.30857141826073</v>
      </c>
    </row>
    <row r="70" customFormat="false" ht="13.5" hidden="false" customHeight="false" outlineLevel="0" collapsed="false">
      <c r="A70" s="3" t="n">
        <v>1917.49</v>
      </c>
      <c r="B70" s="3" t="n">
        <v>1365.21409781</v>
      </c>
      <c r="C70" s="4" t="n">
        <f aca="false">B70-1365.044</f>
        <v>0.170097810000016</v>
      </c>
      <c r="D70" s="5" t="n">
        <v>0.011</v>
      </c>
      <c r="E70" s="4" t="n">
        <f aca="false">D70+0.25206</f>
        <v>0.26306</v>
      </c>
      <c r="F70" s="4" t="n">
        <f aca="false">B70+((D70-0.013)*4)/0.69</f>
        <v>1365.2025036071</v>
      </c>
      <c r="G70" s="4" t="n">
        <f aca="false">F70-1363.507839</f>
        <v>1.69466460710146</v>
      </c>
    </row>
    <row r="71" customFormat="false" ht="13.5" hidden="false" customHeight="false" outlineLevel="0" collapsed="false">
      <c r="A71" s="3" t="n">
        <v>1918.49</v>
      </c>
      <c r="B71" s="3" t="n">
        <v>1365.11515096</v>
      </c>
      <c r="C71" s="4" t="n">
        <f aca="false">B71-1365.044</f>
        <v>0.0711509599998408</v>
      </c>
      <c r="D71" s="5" t="n">
        <v>0.013</v>
      </c>
      <c r="E71" s="4" t="n">
        <f aca="false">D71+0.25206</f>
        <v>0.26506</v>
      </c>
      <c r="F71" s="4" t="n">
        <f aca="false">B71+((D71-0.013)*4)/0.69</f>
        <v>1365.11515096</v>
      </c>
      <c r="G71" s="4" t="n">
        <f aca="false">F71-1363.507839</f>
        <v>1.60731195999983</v>
      </c>
    </row>
    <row r="72" customFormat="false" ht="13.5" hidden="false" customHeight="false" outlineLevel="0" collapsed="false">
      <c r="A72" s="3" t="n">
        <v>1919.49</v>
      </c>
      <c r="B72" s="3" t="n">
        <v>1364.85651397</v>
      </c>
      <c r="C72" s="4" t="n">
        <f aca="false">B72-1365.044</f>
        <v>-0.187486030000173</v>
      </c>
      <c r="D72" s="5" t="n">
        <v>0.013</v>
      </c>
      <c r="E72" s="4" t="n">
        <f aca="false">D72+0.25206</f>
        <v>0.26506</v>
      </c>
      <c r="F72" s="4" t="n">
        <f aca="false">B72+((D72-0.013)*4)/0.69</f>
        <v>1364.85651397</v>
      </c>
      <c r="G72" s="4" t="n">
        <f aca="false">F72-1363.507839</f>
        <v>1.34867496999982</v>
      </c>
    </row>
    <row r="73" customFormat="false" ht="13.5" hidden="false" customHeight="false" outlineLevel="0" collapsed="false">
      <c r="A73" s="3" t="n">
        <v>1920.49</v>
      </c>
      <c r="B73" s="3" t="n">
        <v>1364.6377724</v>
      </c>
      <c r="C73" s="4" t="n">
        <f aca="false">B73-1365.044</f>
        <v>-0.406227600000193</v>
      </c>
      <c r="D73" s="5" t="n">
        <v>-0.179</v>
      </c>
      <c r="E73" s="4" t="n">
        <f aca="false">D73+0.25206</f>
        <v>0.07306</v>
      </c>
      <c r="F73" s="4" t="n">
        <f aca="false">B73+((D73-0.013)*4)/0.69</f>
        <v>1363.52472892174</v>
      </c>
      <c r="G73" s="4" t="n">
        <f aca="false">F73-1363.507839</f>
        <v>0.0168899217389935</v>
      </c>
    </row>
    <row r="74" customFormat="false" ht="13.5" hidden="false" customHeight="false" outlineLevel="0" collapsed="false">
      <c r="A74" s="3" t="n">
        <v>1921.49</v>
      </c>
      <c r="B74" s="3" t="n">
        <v>1364.53730411</v>
      </c>
      <c r="C74" s="4" t="n">
        <f aca="false">B74-1365.044</f>
        <v>-0.506695890000174</v>
      </c>
      <c r="D74" s="5" t="n">
        <v>-0.113</v>
      </c>
      <c r="E74" s="4" t="n">
        <f aca="false">D74+0.25206</f>
        <v>0.13906</v>
      </c>
      <c r="F74" s="4" t="n">
        <f aca="false">B74+((D74-0.013)*4)/0.69</f>
        <v>1363.80686932739</v>
      </c>
      <c r="G74" s="4" t="n">
        <f aca="false">F74-1363.507839</f>
        <v>0.299030327391165</v>
      </c>
    </row>
    <row r="75" customFormat="false" ht="13.5" hidden="false" customHeight="false" outlineLevel="0" collapsed="false">
      <c r="A75" s="3" t="n">
        <v>1922.49</v>
      </c>
      <c r="B75" s="3" t="n">
        <v>1364.38976438</v>
      </c>
      <c r="C75" s="4" t="n">
        <f aca="false">B75-1365.044</f>
        <v>-0.654235620000009</v>
      </c>
      <c r="D75" s="5" t="n">
        <v>0.003</v>
      </c>
      <c r="E75" s="4" t="n">
        <f aca="false">D75+0.25206</f>
        <v>0.25506</v>
      </c>
      <c r="F75" s="4" t="n">
        <f aca="false">B75+((D75-0.013)*4)/0.69</f>
        <v>1364.33179336551</v>
      </c>
      <c r="G75" s="4" t="n">
        <f aca="false">F75-1363.507839</f>
        <v>0.823954365507234</v>
      </c>
    </row>
    <row r="76" customFormat="false" ht="13.5" hidden="false" customHeight="false" outlineLevel="0" collapsed="false">
      <c r="A76" s="3" t="n">
        <v>1923.49</v>
      </c>
      <c r="B76" s="3" t="n">
        <v>1364.34833863</v>
      </c>
      <c r="C76" s="4" t="n">
        <f aca="false">B76-1365.044</f>
        <v>-0.695661370000153</v>
      </c>
      <c r="D76" s="5" t="n">
        <v>0.012</v>
      </c>
      <c r="E76" s="4" t="n">
        <f aca="false">D76+0.25206</f>
        <v>0.26406</v>
      </c>
      <c r="F76" s="4" t="n">
        <f aca="false">B76+((D76-0.013)*4)/0.69</f>
        <v>1364.34254152855</v>
      </c>
      <c r="G76" s="4" t="n">
        <f aca="false">F76-1363.507839</f>
        <v>0.834702528550452</v>
      </c>
    </row>
    <row r="77" customFormat="false" ht="13.5" hidden="false" customHeight="false" outlineLevel="0" collapsed="false">
      <c r="A77" s="3" t="n">
        <v>1924.49</v>
      </c>
      <c r="B77" s="3" t="n">
        <v>1364.41893279</v>
      </c>
      <c r="C77" s="4" t="n">
        <f aca="false">B77-1365.044</f>
        <v>-0.625067209999997</v>
      </c>
      <c r="D77" s="5" t="n">
        <v>-0.04</v>
      </c>
      <c r="E77" s="4" t="n">
        <f aca="false">D77+0.25206</f>
        <v>0.21206</v>
      </c>
      <c r="F77" s="4" t="n">
        <f aca="false">B77+((D77-0.013)*4)/0.69</f>
        <v>1364.11168641319</v>
      </c>
      <c r="G77" s="4" t="n">
        <f aca="false">F77-1363.507839</f>
        <v>0.603847413188305</v>
      </c>
    </row>
    <row r="78" customFormat="false" ht="13.5" hidden="false" customHeight="false" outlineLevel="0" collapsed="false">
      <c r="A78" s="3" t="n">
        <v>1925.49</v>
      </c>
      <c r="B78" s="3" t="n">
        <v>1364.60021753</v>
      </c>
      <c r="C78" s="4" t="n">
        <f aca="false">B78-1365.044</f>
        <v>-0.443782470000087</v>
      </c>
      <c r="D78" s="5" t="n">
        <v>-0.026</v>
      </c>
      <c r="E78" s="4" t="n">
        <f aca="false">D78+0.25206</f>
        <v>0.22606</v>
      </c>
      <c r="F78" s="4" t="n">
        <f aca="false">B78+((D78-0.013)*4)/0.69</f>
        <v>1364.37413057348</v>
      </c>
      <c r="G78" s="4" t="n">
        <f aca="false">F78-1363.507839</f>
        <v>0.866291573478065</v>
      </c>
    </row>
    <row r="79" customFormat="false" ht="13.5" hidden="false" customHeight="false" outlineLevel="0" collapsed="false">
      <c r="A79" s="3" t="n">
        <v>1926.49</v>
      </c>
      <c r="B79" s="3" t="n">
        <v>1364.69010493</v>
      </c>
      <c r="C79" s="4" t="n">
        <f aca="false">B79-1365.044</f>
        <v>-0.353895070000135</v>
      </c>
      <c r="D79" s="5" t="n">
        <v>0.001</v>
      </c>
      <c r="E79" s="4" t="n">
        <f aca="false">D79+0.25206</f>
        <v>0.25306</v>
      </c>
      <c r="F79" s="4" t="n">
        <f aca="false">B79+((D79-0.013)*4)/0.69</f>
        <v>1364.62053971261</v>
      </c>
      <c r="G79" s="4" t="n">
        <f aca="false">F79-1363.507839</f>
        <v>1.11270071260856</v>
      </c>
    </row>
    <row r="80" customFormat="false" ht="13.5" hidden="false" customHeight="false" outlineLevel="0" collapsed="false">
      <c r="A80" s="3" t="n">
        <v>1927.49</v>
      </c>
      <c r="B80" s="3" t="n">
        <v>1364.88408548</v>
      </c>
      <c r="C80" s="4" t="n">
        <f aca="false">B80-1365.044</f>
        <v>-0.159914520000029</v>
      </c>
      <c r="D80" s="5" t="n">
        <v>0.013</v>
      </c>
      <c r="E80" s="4" t="n">
        <f aca="false">D80+0.25206</f>
        <v>0.26506</v>
      </c>
      <c r="F80" s="4" t="n">
        <f aca="false">B80+((D80-0.013)*4)/0.69</f>
        <v>1364.88408548</v>
      </c>
      <c r="G80" s="4" t="n">
        <f aca="false">F80-1363.507839</f>
        <v>1.37624647999996</v>
      </c>
    </row>
    <row r="81" customFormat="false" ht="13.5" hidden="false" customHeight="false" outlineLevel="0" collapsed="false">
      <c r="A81" s="3" t="n">
        <v>1928.49</v>
      </c>
      <c r="B81" s="3" t="n">
        <v>1364.83915055</v>
      </c>
      <c r="C81" s="4" t="n">
        <f aca="false">B81-1365.044</f>
        <v>-0.204849449999983</v>
      </c>
      <c r="D81" s="5" t="n">
        <v>-0.077</v>
      </c>
      <c r="E81" s="4" t="n">
        <f aca="false">D81+0.25206</f>
        <v>0.17506</v>
      </c>
      <c r="F81" s="4" t="n">
        <f aca="false">B81+((D81-0.013)*4)/0.69</f>
        <v>1364.31741141957</v>
      </c>
      <c r="G81" s="4" t="n">
        <f aca="false">F81-1363.507839</f>
        <v>0.809572419565257</v>
      </c>
    </row>
    <row r="82" customFormat="false" ht="13.5" hidden="false" customHeight="false" outlineLevel="0" collapsed="false">
      <c r="A82" s="3" t="n">
        <v>1929.49</v>
      </c>
      <c r="B82" s="3" t="n">
        <v>1364.75318986</v>
      </c>
      <c r="C82" s="4" t="n">
        <f aca="false">B82-1365.044</f>
        <v>-0.290810140000076</v>
      </c>
      <c r="D82" s="5" t="n">
        <v>-0.179</v>
      </c>
      <c r="E82" s="4" t="n">
        <f aca="false">D82+0.25206</f>
        <v>0.07306</v>
      </c>
      <c r="F82" s="4" t="n">
        <f aca="false">B82+((D82-0.013)*4)/0.69</f>
        <v>1363.64014638174</v>
      </c>
      <c r="G82" s="4" t="n">
        <f aca="false">F82-1363.507839</f>
        <v>0.132307381739111</v>
      </c>
    </row>
    <row r="83" customFormat="false" ht="13.5" hidden="false" customHeight="false" outlineLevel="0" collapsed="false">
      <c r="A83" s="3" t="n">
        <v>1930.49</v>
      </c>
      <c r="B83" s="3" t="n">
        <v>1364.68190301</v>
      </c>
      <c r="C83" s="4" t="n">
        <f aca="false">B83-1365.044</f>
        <v>-0.362096990000055</v>
      </c>
      <c r="D83" s="5" t="n">
        <v>-0.078</v>
      </c>
      <c r="E83" s="4" t="n">
        <f aca="false">D83+0.25206</f>
        <v>0.17406</v>
      </c>
      <c r="F83" s="4" t="n">
        <f aca="false">B83+((D83-0.013)*4)/0.69</f>
        <v>1364.15436677812</v>
      </c>
      <c r="G83" s="4" t="n">
        <f aca="false">F83-1363.507839</f>
        <v>0.646527778115797</v>
      </c>
    </row>
    <row r="84" customFormat="false" ht="13.5" hidden="false" customHeight="false" outlineLevel="0" collapsed="false">
      <c r="A84" s="3" t="n">
        <v>1931.49</v>
      </c>
      <c r="B84" s="3" t="n">
        <v>1364.58902137</v>
      </c>
      <c r="C84" s="4" t="n">
        <f aca="false">B84-1365.044</f>
        <v>-0.454978630000142</v>
      </c>
      <c r="D84" s="5" t="n">
        <v>-0.043</v>
      </c>
      <c r="E84" s="4" t="n">
        <f aca="false">D84+0.25206</f>
        <v>0.20906</v>
      </c>
      <c r="F84" s="4" t="n">
        <f aca="false">B84+((D84-0.013)*4)/0.69</f>
        <v>1364.26438368884</v>
      </c>
      <c r="G84" s="4" t="n">
        <f aca="false">F84-1363.507839</f>
        <v>0.75654468884045</v>
      </c>
    </row>
    <row r="85" customFormat="false" ht="13.5" hidden="false" customHeight="false" outlineLevel="0" collapsed="false">
      <c r="A85" s="3" t="n">
        <v>1932.49</v>
      </c>
      <c r="B85" s="3" t="n">
        <v>1364.49908579</v>
      </c>
      <c r="C85" s="4" t="n">
        <f aca="false">B85-1365.044</f>
        <v>-0.544914210000115</v>
      </c>
      <c r="D85" s="5" t="n">
        <v>-0.142</v>
      </c>
      <c r="E85" s="4" t="n">
        <f aca="false">D85+0.25206</f>
        <v>0.11006</v>
      </c>
      <c r="F85" s="4" t="n">
        <f aca="false">B85+((D85-0.013)*4)/0.69</f>
        <v>1363.60053506536</v>
      </c>
      <c r="G85" s="4" t="n">
        <f aca="false">F85-1363.507839</f>
        <v>0.0926960653621336</v>
      </c>
    </row>
    <row r="86" customFormat="false" ht="13.5" hidden="false" customHeight="false" outlineLevel="0" collapsed="false">
      <c r="A86" s="3" t="n">
        <v>1933.49</v>
      </c>
      <c r="B86" s="3" t="n">
        <v>1364.51111452</v>
      </c>
      <c r="C86" s="4" t="n">
        <f aca="false">B86-1365.044</f>
        <v>-0.532885480000005</v>
      </c>
      <c r="D86" s="5" t="n">
        <v>-0.09</v>
      </c>
      <c r="E86" s="4" t="n">
        <f aca="false">D86+0.25206</f>
        <v>0.16206</v>
      </c>
      <c r="F86" s="4" t="n">
        <f aca="false">B86+((D86-0.013)*4)/0.69</f>
        <v>1363.91401307072</v>
      </c>
      <c r="G86" s="4" t="n">
        <f aca="false">F86-1363.507839</f>
        <v>0.406174070724546</v>
      </c>
    </row>
    <row r="87" customFormat="false" ht="13.5" hidden="false" customHeight="false" outlineLevel="0" collapsed="false">
      <c r="A87" s="3" t="n">
        <v>1934.49</v>
      </c>
      <c r="B87" s="3" t="n">
        <v>1364.56424438</v>
      </c>
      <c r="C87" s="4" t="n">
        <f aca="false">B87-1365.044</f>
        <v>-0.479755620000105</v>
      </c>
      <c r="D87" s="5" t="n">
        <v>-0.019</v>
      </c>
      <c r="E87" s="4" t="n">
        <f aca="false">D87+0.25206</f>
        <v>0.23306</v>
      </c>
      <c r="F87" s="4" t="n">
        <f aca="false">B87+((D87-0.013)*4)/0.69</f>
        <v>1364.37873713362</v>
      </c>
      <c r="G87" s="4" t="n">
        <f aca="false">F87-1363.507839</f>
        <v>0.870898133623086</v>
      </c>
    </row>
    <row r="88" customFormat="false" ht="13.5" hidden="false" customHeight="false" outlineLevel="0" collapsed="false">
      <c r="A88" s="3" t="n">
        <v>1935.49</v>
      </c>
      <c r="B88" s="3" t="n">
        <v>1364.81881397</v>
      </c>
      <c r="C88" s="4" t="n">
        <f aca="false">B88-1365.044</f>
        <v>-0.225186030000032</v>
      </c>
      <c r="D88" s="5" t="n">
        <v>-0.029</v>
      </c>
      <c r="E88" s="4" t="n">
        <f aca="false">D88+0.25206</f>
        <v>0.22306</v>
      </c>
      <c r="F88" s="4" t="n">
        <f aca="false">B88+((D88-0.013)*4)/0.69</f>
        <v>1364.57533570913</v>
      </c>
      <c r="G88" s="4" t="n">
        <f aca="false">F88-1363.507839</f>
        <v>1.06749670913041</v>
      </c>
    </row>
    <row r="89" customFormat="false" ht="13.5" hidden="false" customHeight="false" outlineLevel="0" collapsed="false">
      <c r="A89" s="3" t="n">
        <v>1936.49</v>
      </c>
      <c r="B89" s="3" t="n">
        <v>1365.30835464</v>
      </c>
      <c r="C89" s="4" t="n">
        <f aca="false">B89-1365.044</f>
        <v>0.264354639999965</v>
      </c>
      <c r="D89" s="5" t="n">
        <v>-0.005</v>
      </c>
      <c r="E89" s="4" t="n">
        <f aca="false">D89+0.25206</f>
        <v>0.24706</v>
      </c>
      <c r="F89" s="4" t="n">
        <f aca="false">B89+((D89-0.013)*4)/0.69</f>
        <v>1365.20400681391</v>
      </c>
      <c r="G89" s="4" t="n">
        <f aca="false">F89-1363.507839</f>
        <v>1.69616781391301</v>
      </c>
    </row>
    <row r="90" customFormat="false" ht="13.5" hidden="false" customHeight="false" outlineLevel="0" collapsed="false">
      <c r="A90" s="3" t="n">
        <v>1937.49</v>
      </c>
      <c r="B90" s="3" t="n">
        <v>1365.31651726</v>
      </c>
      <c r="C90" s="4" t="n">
        <f aca="false">B90-1365.044</f>
        <v>0.272517259999859</v>
      </c>
      <c r="D90" s="5" t="n">
        <v>-0.01</v>
      </c>
      <c r="E90" s="4" t="n">
        <f aca="false">D90+0.25206</f>
        <v>0.24206</v>
      </c>
      <c r="F90" s="4" t="n">
        <f aca="false">B90+((D90-0.013)*4)/0.69</f>
        <v>1365.18318392667</v>
      </c>
      <c r="G90" s="4" t="n">
        <f aca="false">F90-1363.507839</f>
        <v>1.67534492666641</v>
      </c>
    </row>
    <row r="91" customFormat="false" ht="13.5" hidden="false" customHeight="false" outlineLevel="0" collapsed="false">
      <c r="A91" s="3" t="n">
        <v>1938.49</v>
      </c>
      <c r="B91" s="3" t="n">
        <v>1365.33352932</v>
      </c>
      <c r="C91" s="4" t="n">
        <f aca="false">B91-1365.044</f>
        <v>0.289529319999929</v>
      </c>
      <c r="D91" s="5" t="n">
        <v>-0.049</v>
      </c>
      <c r="E91" s="4" t="n">
        <f aca="false">D91+0.25206</f>
        <v>0.20306</v>
      </c>
      <c r="F91" s="4" t="n">
        <f aca="false">B91+((D91-0.013)*4)/0.69</f>
        <v>1364.97410903015</v>
      </c>
      <c r="G91" s="4" t="n">
        <f aca="false">F91-1363.507839</f>
        <v>1.46627003014487</v>
      </c>
    </row>
    <row r="92" customFormat="false" ht="13.5" hidden="false" customHeight="false" outlineLevel="0" collapsed="false">
      <c r="A92" s="3" t="n">
        <v>1939.49</v>
      </c>
      <c r="B92" s="3" t="n">
        <v>1365.30772521</v>
      </c>
      <c r="C92" s="4" t="n">
        <f aca="false">B92-1365.044</f>
        <v>0.263725209999848</v>
      </c>
      <c r="D92" s="5" t="n">
        <v>-0.025</v>
      </c>
      <c r="E92" s="4" t="n">
        <f aca="false">D92+0.25206</f>
        <v>0.22706</v>
      </c>
      <c r="F92" s="4" t="n">
        <f aca="false">B92+((D92-0.013)*4)/0.69</f>
        <v>1365.08743535493</v>
      </c>
      <c r="G92" s="4" t="n">
        <f aca="false">F92-1363.507839</f>
        <v>1.57959635492739</v>
      </c>
    </row>
    <row r="93" customFormat="false" ht="13.5" hidden="false" customHeight="false" outlineLevel="0" collapsed="false">
      <c r="A93" s="3" t="n">
        <v>1940.49</v>
      </c>
      <c r="B93" s="3" t="n">
        <v>1365.31177486</v>
      </c>
      <c r="C93" s="4" t="n">
        <f aca="false">B93-1365.044</f>
        <v>0.267774859999918</v>
      </c>
      <c r="D93" s="5" t="n">
        <v>-0.009</v>
      </c>
      <c r="E93" s="4" t="n">
        <f aca="false">D93+0.25206</f>
        <v>0.24306</v>
      </c>
      <c r="F93" s="4" t="n">
        <f aca="false">B93+((D93-0.013)*4)/0.69</f>
        <v>1365.18423862812</v>
      </c>
      <c r="G93" s="4" t="n">
        <f aca="false">F93-1363.507839</f>
        <v>1.67639962811586</v>
      </c>
    </row>
    <row r="94" customFormat="false" ht="13.5" hidden="false" customHeight="false" outlineLevel="0" collapsed="false">
      <c r="A94" s="3" t="n">
        <v>1941.49</v>
      </c>
      <c r="B94" s="3" t="n">
        <v>1365.20616603</v>
      </c>
      <c r="C94" s="4" t="n">
        <f aca="false">B94-1365.044</f>
        <v>0.16216602999998</v>
      </c>
      <c r="D94" s="5" t="n">
        <v>0.013</v>
      </c>
      <c r="E94" s="4" t="n">
        <f aca="false">D94+0.25206</f>
        <v>0.26506</v>
      </c>
      <c r="F94" s="4" t="n">
        <f aca="false">B94+((D94-0.013)*4)/0.69</f>
        <v>1365.20616603</v>
      </c>
      <c r="G94" s="4" t="n">
        <f aca="false">F94-1363.507839</f>
        <v>1.69832702999997</v>
      </c>
    </row>
    <row r="95" customFormat="false" ht="13.5" hidden="false" customHeight="false" outlineLevel="0" collapsed="false">
      <c r="A95" s="3" t="n">
        <v>1942.49</v>
      </c>
      <c r="B95" s="3" t="n">
        <v>1365.05578</v>
      </c>
      <c r="C95" s="4" t="n">
        <f aca="false">B95-1365.044</f>
        <v>0.0117799999998169</v>
      </c>
      <c r="D95" s="5" t="n">
        <v>-0.052</v>
      </c>
      <c r="E95" s="4" t="n">
        <f aca="false">D95+0.25206</f>
        <v>0.20006</v>
      </c>
      <c r="F95" s="4" t="n">
        <f aca="false">B95+((D95-0.013)*4)/0.69</f>
        <v>1364.6789684058</v>
      </c>
      <c r="G95" s="4" t="n">
        <f aca="false">F95-1363.507839</f>
        <v>1.17112940579682</v>
      </c>
    </row>
    <row r="96" customFormat="false" ht="13.5" hidden="false" customHeight="false" outlineLevel="0" collapsed="false">
      <c r="A96" s="3" t="n">
        <v>1943.49</v>
      </c>
      <c r="B96" s="3" t="n">
        <v>1364.89477068</v>
      </c>
      <c r="C96" s="4" t="n">
        <f aca="false">B96-1365.044</f>
        <v>-0.149229320000131</v>
      </c>
      <c r="D96" s="5" t="n">
        <v>-0.056</v>
      </c>
      <c r="E96" s="4" t="n">
        <f aca="false">D96+0.25206</f>
        <v>0.19606</v>
      </c>
      <c r="F96" s="4" t="n">
        <f aca="false">B96+((D96-0.013)*4)/0.69</f>
        <v>1364.49477068</v>
      </c>
      <c r="G96" s="4" t="n">
        <f aca="false">F96-1363.507839</f>
        <v>0.986931679999771</v>
      </c>
    </row>
    <row r="97" customFormat="false" ht="13.5" hidden="false" customHeight="false" outlineLevel="0" collapsed="false">
      <c r="A97" s="3" t="n">
        <v>1944.49</v>
      </c>
      <c r="B97" s="3" t="n">
        <v>1364.91438169</v>
      </c>
      <c r="C97" s="4" t="n">
        <f aca="false">B97-1365.044</f>
        <v>-0.129618310000069</v>
      </c>
      <c r="D97" s="5" t="n">
        <v>-0.01</v>
      </c>
      <c r="E97" s="4" t="n">
        <f aca="false">D97+0.25206</f>
        <v>0.24206</v>
      </c>
      <c r="F97" s="4" t="n">
        <f aca="false">B97+((D97-0.013)*4)/0.69</f>
        <v>1364.78104835667</v>
      </c>
      <c r="G97" s="4" t="n">
        <f aca="false">F97-1363.507839</f>
        <v>1.27320935666648</v>
      </c>
    </row>
    <row r="98" customFormat="false" ht="13.5" hidden="false" customHeight="false" outlineLevel="0" collapsed="false">
      <c r="A98" s="3" t="n">
        <v>1945.49</v>
      </c>
      <c r="B98" s="3" t="n">
        <v>1365.20298082</v>
      </c>
      <c r="C98" s="4" t="n">
        <f aca="false">B98-1365.044</f>
        <v>0.158980819999897</v>
      </c>
      <c r="D98" s="5" t="n">
        <v>-0.007</v>
      </c>
      <c r="E98" s="4" t="n">
        <f aca="false">D98+0.25206</f>
        <v>0.24506</v>
      </c>
      <c r="F98" s="4" t="n">
        <f aca="false">B98+((D98-0.013)*4)/0.69</f>
        <v>1365.08703879101</v>
      </c>
      <c r="G98" s="4" t="n">
        <f aca="false">F98-1363.507839</f>
        <v>1.57919979101439</v>
      </c>
    </row>
    <row r="99" customFormat="false" ht="13.5" hidden="false" customHeight="false" outlineLevel="0" collapsed="false">
      <c r="A99" s="3" t="n">
        <v>1946.49</v>
      </c>
      <c r="B99" s="3" t="n">
        <v>1365.44551342</v>
      </c>
      <c r="C99" s="4" t="n">
        <f aca="false">B99-1365.044</f>
        <v>0.401513419999901</v>
      </c>
      <c r="D99" s="5" t="n">
        <v>0.013</v>
      </c>
      <c r="E99" s="4" t="n">
        <f aca="false">D99+0.25206</f>
        <v>0.26506</v>
      </c>
      <c r="F99" s="4" t="n">
        <f aca="false">B99+((D99-0.013)*4)/0.69</f>
        <v>1365.44551342</v>
      </c>
      <c r="G99" s="4" t="n">
        <f aca="false">F99-1363.507839</f>
        <v>1.93767441999989</v>
      </c>
    </row>
    <row r="100" customFormat="false" ht="13.5" hidden="false" customHeight="false" outlineLevel="0" collapsed="false">
      <c r="A100" s="3" t="n">
        <v>1947.49</v>
      </c>
      <c r="B100" s="3" t="n">
        <v>1365.75780521</v>
      </c>
      <c r="C100" s="4" t="n">
        <f aca="false">B100-1365.044</f>
        <v>0.713805209999919</v>
      </c>
      <c r="D100" s="5" t="n">
        <v>-0.008</v>
      </c>
      <c r="E100" s="4" t="n">
        <f aca="false">D100+0.25206</f>
        <v>0.24406</v>
      </c>
      <c r="F100" s="4" t="n">
        <f aca="false">B100+((D100-0.013)*4)/0.69</f>
        <v>1365.63606607957</v>
      </c>
      <c r="G100" s="4" t="n">
        <f aca="false">F100-1363.507839</f>
        <v>2.12822707956502</v>
      </c>
    </row>
    <row r="101" customFormat="false" ht="13.5" hidden="false" customHeight="false" outlineLevel="0" collapsed="false">
      <c r="A101" s="3" t="n">
        <v>1948.49</v>
      </c>
      <c r="B101" s="3" t="n">
        <v>1366.00395027</v>
      </c>
      <c r="C101" s="4" t="n">
        <f aca="false">B101-1365.044</f>
        <v>0.959950269999808</v>
      </c>
      <c r="D101" s="5" t="n">
        <v>0.008</v>
      </c>
      <c r="E101" s="4" t="n">
        <f aca="false">D101+0.25206</f>
        <v>0.26006</v>
      </c>
      <c r="F101" s="4" t="n">
        <f aca="false">B101+((D101-0.013)*4)/0.69</f>
        <v>1365.97496476275</v>
      </c>
      <c r="G101" s="4" t="n">
        <f aca="false">F101-1363.507839</f>
        <v>2.46712576275331</v>
      </c>
    </row>
    <row r="102" customFormat="false" ht="13.5" hidden="false" customHeight="false" outlineLevel="0" collapsed="false">
      <c r="A102" s="3" t="n">
        <v>1949.49</v>
      </c>
      <c r="B102" s="3" t="n">
        <v>1365.95901562</v>
      </c>
      <c r="C102" s="4" t="n">
        <f aca="false">B102-1365.044</f>
        <v>0.915015619999849</v>
      </c>
      <c r="D102" s="5" t="n">
        <v>-0.013</v>
      </c>
      <c r="E102" s="4" t="n">
        <f aca="false">D102+0.25206</f>
        <v>0.23906</v>
      </c>
      <c r="F102" s="4" t="n">
        <f aca="false">B102+((D102-0.013)*4)/0.69</f>
        <v>1365.80829098232</v>
      </c>
      <c r="G102" s="4" t="n">
        <f aca="false">F102-1363.507839</f>
        <v>2.30045198231869</v>
      </c>
    </row>
    <row r="103" customFormat="false" ht="13.5" hidden="false" customHeight="false" outlineLevel="0" collapsed="false">
      <c r="A103" s="3" t="n">
        <v>1950.49</v>
      </c>
      <c r="B103" s="3" t="n">
        <v>1365.78549726</v>
      </c>
      <c r="C103" s="4" t="n">
        <f aca="false">B103-1365.044</f>
        <v>0.74149725999996</v>
      </c>
      <c r="D103" s="5" t="n">
        <v>0</v>
      </c>
      <c r="E103" s="4" t="n">
        <f aca="false">D103+0.25206</f>
        <v>0.25206</v>
      </c>
      <c r="F103" s="4" t="n">
        <f aca="false">B103+((D103-0.013)*4)/0.69</f>
        <v>1365.71013494116</v>
      </c>
      <c r="G103" s="4" t="n">
        <f aca="false">F103-1363.507839</f>
        <v>2.20229594115926</v>
      </c>
    </row>
    <row r="104" customFormat="false" ht="13.5" hidden="false" customHeight="false" outlineLevel="0" collapsed="false">
      <c r="A104" s="3" t="n">
        <v>1951.49</v>
      </c>
      <c r="B104" s="3" t="n">
        <v>1365.6169674</v>
      </c>
      <c r="C104" s="4" t="n">
        <f aca="false">B104-1365.044</f>
        <v>0.572967399999925</v>
      </c>
      <c r="D104" s="5" t="n">
        <v>0.004</v>
      </c>
      <c r="E104" s="4" t="n">
        <f aca="false">D104+0.25206</f>
        <v>0.25606</v>
      </c>
      <c r="F104" s="4" t="n">
        <f aca="false">B104+((D104-0.013)*4)/0.69</f>
        <v>1365.56479348696</v>
      </c>
      <c r="G104" s="4" t="n">
        <f aca="false">F104-1363.507839</f>
        <v>2.05695448695633</v>
      </c>
    </row>
    <row r="105" customFormat="false" ht="13.5" hidden="false" customHeight="false" outlineLevel="0" collapsed="false">
      <c r="A105" s="3" t="n">
        <v>1952.49</v>
      </c>
      <c r="B105" s="3" t="n">
        <v>1365.42151858</v>
      </c>
      <c r="C105" s="4" t="n">
        <f aca="false">B105-1365.044</f>
        <v>0.377518580000015</v>
      </c>
      <c r="D105" s="5" t="n">
        <v>-0.036</v>
      </c>
      <c r="E105" s="4" t="n">
        <f aca="false">D105+0.25206</f>
        <v>0.21606</v>
      </c>
      <c r="F105" s="4" t="n">
        <f aca="false">B105+((D105-0.013)*4)/0.69</f>
        <v>1365.13746060899</v>
      </c>
      <c r="G105" s="4" t="n">
        <f aca="false">F105-1363.507839</f>
        <v>1.62962160898542</v>
      </c>
    </row>
    <row r="106" customFormat="false" ht="13.5" hidden="false" customHeight="false" outlineLevel="0" collapsed="false">
      <c r="A106" s="3" t="n">
        <v>1953.49</v>
      </c>
      <c r="B106" s="3" t="n">
        <v>1365.29836164</v>
      </c>
      <c r="C106" s="4" t="n">
        <f aca="false">B106-1365.044</f>
        <v>0.254361639999843</v>
      </c>
      <c r="D106" s="5" t="n">
        <v>-0.038</v>
      </c>
      <c r="E106" s="4" t="n">
        <f aca="false">D106+0.25206</f>
        <v>0.21406</v>
      </c>
      <c r="F106" s="4" t="n">
        <f aca="false">B106+((D106-0.013)*4)/0.69</f>
        <v>1365.00270946609</v>
      </c>
      <c r="G106" s="4" t="n">
        <f aca="false">F106-1363.507839</f>
        <v>1.4948704660867</v>
      </c>
    </row>
    <row r="107" customFormat="false" ht="13.5" hidden="false" customHeight="false" outlineLevel="0" collapsed="false">
      <c r="A107" s="3" t="n">
        <v>1954.49</v>
      </c>
      <c r="B107" s="3" t="n">
        <v>1365.20243644</v>
      </c>
      <c r="C107" s="4" t="n">
        <f aca="false">B107-1365.044</f>
        <v>0.158436439999832</v>
      </c>
      <c r="D107" s="5" t="n">
        <v>-0.04</v>
      </c>
      <c r="E107" s="4" t="n">
        <f aca="false">D107+0.25206</f>
        <v>0.21206</v>
      </c>
      <c r="F107" s="4" t="n">
        <f aca="false">B107+((D107-0.013)*4)/0.69</f>
        <v>1364.89519006319</v>
      </c>
      <c r="G107" s="4" t="n">
        <f aca="false">F107-1363.507839</f>
        <v>1.38735106318813</v>
      </c>
    </row>
    <row r="108" customFormat="false" ht="13.5" hidden="false" customHeight="false" outlineLevel="0" collapsed="false">
      <c r="A108" s="3" t="n">
        <v>1955.49</v>
      </c>
      <c r="B108" s="3" t="n">
        <v>1365.54596411</v>
      </c>
      <c r="C108" s="4" t="n">
        <f aca="false">B108-1365.044</f>
        <v>0.501964110000017</v>
      </c>
      <c r="D108" s="5" t="n">
        <v>0.005</v>
      </c>
      <c r="E108" s="4" t="n">
        <f aca="false">D108+0.25206</f>
        <v>0.25706</v>
      </c>
      <c r="F108" s="4" t="n">
        <f aca="false">B108+((D108-0.013)*4)/0.69</f>
        <v>1365.49958729841</v>
      </c>
      <c r="G108" s="4" t="n">
        <f aca="false">F108-1363.507839</f>
        <v>1.99174829840581</v>
      </c>
    </row>
    <row r="109" customFormat="false" ht="13.5" hidden="false" customHeight="false" outlineLevel="0" collapsed="false">
      <c r="A109" s="3" t="n">
        <v>1956.49</v>
      </c>
      <c r="B109" s="3" t="n">
        <v>1366.09591803</v>
      </c>
      <c r="C109" s="4" t="n">
        <f aca="false">B109-1365.044</f>
        <v>1.0519180299998</v>
      </c>
      <c r="D109" s="5" t="n">
        <v>0.013</v>
      </c>
      <c r="E109" s="4" t="n">
        <f aca="false">D109+0.25206</f>
        <v>0.26506</v>
      </c>
      <c r="F109" s="4" t="n">
        <f aca="false">B109+((D109-0.013)*4)/0.69</f>
        <v>1366.09591803</v>
      </c>
      <c r="G109" s="4" t="n">
        <f aca="false">F109-1363.507839</f>
        <v>2.58807902999979</v>
      </c>
    </row>
    <row r="110" customFormat="false" ht="13.5" hidden="false" customHeight="false" outlineLevel="0" collapsed="false">
      <c r="A110" s="3" t="n">
        <v>1957.49</v>
      </c>
      <c r="B110" s="3" t="n">
        <v>1366.27415534</v>
      </c>
      <c r="C110" s="4" t="n">
        <f aca="false">B110-1365.044</f>
        <v>1.23015534000001</v>
      </c>
      <c r="D110" s="5" t="n">
        <v>0.013</v>
      </c>
      <c r="E110" s="4" t="n">
        <f aca="false">D110+0.25206</f>
        <v>0.26506</v>
      </c>
      <c r="F110" s="4" t="n">
        <f aca="false">B110+((D110-0.013)*4)/0.69</f>
        <v>1366.27415534</v>
      </c>
      <c r="G110" s="4" t="n">
        <f aca="false">F110-1363.507839</f>
        <v>2.76631634</v>
      </c>
    </row>
    <row r="111" customFormat="false" ht="13.5" hidden="false" customHeight="false" outlineLevel="0" collapsed="false">
      <c r="A111" s="3" t="n">
        <v>1958.49</v>
      </c>
      <c r="B111" s="3" t="n">
        <v>1366.24702603</v>
      </c>
      <c r="C111" s="4" t="n">
        <f aca="false">B111-1365.044</f>
        <v>1.20302602999982</v>
      </c>
      <c r="D111" s="5" t="n">
        <v>0.013</v>
      </c>
      <c r="E111" s="4" t="n">
        <f aca="false">D111+0.25206</f>
        <v>0.26506</v>
      </c>
      <c r="F111" s="4" t="n">
        <f aca="false">B111+((D111-0.013)*4)/0.69</f>
        <v>1366.24702603</v>
      </c>
      <c r="G111" s="4" t="n">
        <f aca="false">F111-1363.507839</f>
        <v>2.73918702999981</v>
      </c>
    </row>
    <row r="112" customFormat="false" ht="13.5" hidden="false" customHeight="false" outlineLevel="0" collapsed="false">
      <c r="A112" s="3" t="n">
        <v>1959.49</v>
      </c>
      <c r="B112" s="3" t="n">
        <v>1365.99767753</v>
      </c>
      <c r="C112" s="4" t="n">
        <f aca="false">B112-1365.044</f>
        <v>0.953677529999823</v>
      </c>
      <c r="D112" s="5" t="n">
        <v>0.013</v>
      </c>
      <c r="E112" s="4" t="n">
        <f aca="false">D112+0.25206</f>
        <v>0.26506</v>
      </c>
      <c r="F112" s="4" t="n">
        <f aca="false">B112+((D112-0.013)*4)/0.69</f>
        <v>1365.99767753</v>
      </c>
      <c r="G112" s="4" t="n">
        <f aca="false">F112-1363.507839</f>
        <v>2.48983852999982</v>
      </c>
    </row>
    <row r="113" customFormat="false" ht="13.5" hidden="false" customHeight="false" outlineLevel="0" collapsed="false">
      <c r="A113" s="3" t="n">
        <v>1960.49</v>
      </c>
      <c r="B113" s="3" t="n">
        <v>1366.06661803</v>
      </c>
      <c r="C113" s="4" t="n">
        <f aca="false">B113-1365.044</f>
        <v>1.02261802999988</v>
      </c>
      <c r="D113" s="5" t="n">
        <v>-0.064</v>
      </c>
      <c r="E113" s="4" t="n">
        <f aca="false">D113+0.25206</f>
        <v>0.18806</v>
      </c>
      <c r="F113" s="4" t="n">
        <f aca="false">B113+((D113-0.013)*4)/0.69</f>
        <v>1365.62024121841</v>
      </c>
      <c r="G113" s="4" t="n">
        <f aca="false">F113-1363.507839</f>
        <v>2.11240221840558</v>
      </c>
    </row>
    <row r="114" customFormat="false" ht="13.5" hidden="false" customHeight="false" outlineLevel="0" collapsed="false">
      <c r="A114" s="3" t="n">
        <v>1961.49</v>
      </c>
      <c r="B114" s="3" t="n">
        <v>1365.68553479</v>
      </c>
      <c r="C114" s="4" t="n">
        <f aca="false">B114-1365.044</f>
        <v>0.641534789999923</v>
      </c>
      <c r="D114" s="5" t="n">
        <v>-0.22</v>
      </c>
      <c r="E114" s="4" t="n">
        <f aca="false">D114+0.25206</f>
        <v>0.03206</v>
      </c>
      <c r="F114" s="4" t="n">
        <f aca="false">B114+((D114-0.013)*4)/0.69</f>
        <v>1364.33481015232</v>
      </c>
      <c r="G114" s="4" t="n">
        <f aca="false">F114-1363.507839</f>
        <v>0.82697115231872</v>
      </c>
    </row>
    <row r="115" customFormat="false" ht="13.5" hidden="false" customHeight="false" outlineLevel="0" collapsed="false">
      <c r="A115" s="3" t="n">
        <v>1962.49</v>
      </c>
      <c r="B115" s="3" t="n">
        <v>1365.42052712</v>
      </c>
      <c r="C115" s="4" t="n">
        <f aca="false">B115-1365.044</f>
        <v>0.376527119999992</v>
      </c>
      <c r="D115" s="5" t="n">
        <v>-0.289</v>
      </c>
      <c r="E115" s="4" t="n">
        <f aca="false">D115+0.25206</f>
        <v>-0.03694</v>
      </c>
      <c r="F115" s="4" t="n">
        <f aca="false">B115+((D115-0.013)*4)/0.69</f>
        <v>1363.66980248232</v>
      </c>
      <c r="G115" s="4" t="n">
        <f aca="false">F115-1363.507839</f>
        <v>0.161963482318924</v>
      </c>
    </row>
    <row r="116" customFormat="false" ht="13.5" hidden="false" customHeight="false" outlineLevel="0" collapsed="false">
      <c r="A116" s="3" t="n">
        <v>1963.49</v>
      </c>
      <c r="B116" s="3" t="n">
        <v>1365.28118</v>
      </c>
      <c r="C116" s="4" t="n">
        <f aca="false">B116-1365.044</f>
        <v>0.237179999999853</v>
      </c>
      <c r="D116" s="5" t="n">
        <v>-1.144</v>
      </c>
      <c r="E116" s="4" t="n">
        <f aca="false">D116+0.25206</f>
        <v>-0.89194</v>
      </c>
      <c r="F116" s="4" t="n">
        <f aca="false">B116+((D116-0.013)*4)/0.69</f>
        <v>1358.57393362319</v>
      </c>
      <c r="G116" s="4" t="n">
        <f aca="false">F116-1363.507839</f>
        <v>-4.93390537681171</v>
      </c>
    </row>
    <row r="117" customFormat="false" ht="13.5" hidden="false" customHeight="false" outlineLevel="0" collapsed="false">
      <c r="A117" s="3" t="n">
        <v>1964.49</v>
      </c>
      <c r="B117" s="3" t="n">
        <v>1365.02735301</v>
      </c>
      <c r="C117" s="4" t="n">
        <f aca="false">B117-1365.044</f>
        <v>-0.0166469900000266</v>
      </c>
      <c r="D117" s="5" t="n">
        <v>-1.692</v>
      </c>
      <c r="E117" s="4" t="n">
        <f aca="false">D117+0.25206</f>
        <v>-1.43994</v>
      </c>
      <c r="F117" s="4" t="n">
        <f aca="false">B117+((D117-0.013)*4)/0.69</f>
        <v>1355.14329503899</v>
      </c>
      <c r="G117" s="4" t="n">
        <f aca="false">F117-1363.507839</f>
        <v>-8.36454396101453</v>
      </c>
    </row>
    <row r="118" customFormat="false" ht="13.5" hidden="false" customHeight="false" outlineLevel="0" collapsed="false">
      <c r="A118" s="3" t="n">
        <v>1965.49</v>
      </c>
      <c r="B118" s="3" t="n">
        <v>1365.03503534</v>
      </c>
      <c r="C118" s="4" t="n">
        <f aca="false">B118-1365.044</f>
        <v>-0.00896466000017426</v>
      </c>
      <c r="D118" s="5" t="n">
        <v>-0.929</v>
      </c>
      <c r="E118" s="4" t="n">
        <f aca="false">D118+0.25206</f>
        <v>-0.67694</v>
      </c>
      <c r="F118" s="4" t="n">
        <f aca="false">B118+((D118-0.013)*4)/0.69</f>
        <v>1359.57416577478</v>
      </c>
      <c r="G118" s="4" t="n">
        <f aca="false">F118-1363.507839</f>
        <v>-3.93367322521749</v>
      </c>
    </row>
    <row r="119" customFormat="false" ht="13.5" hidden="false" customHeight="false" outlineLevel="0" collapsed="false">
      <c r="A119" s="3" t="n">
        <v>1966.49</v>
      </c>
      <c r="B119" s="3" t="n">
        <v>1365.28891781</v>
      </c>
      <c r="C119" s="4" t="n">
        <f aca="false">B119-1365.044</f>
        <v>0.244917809999833</v>
      </c>
      <c r="D119" s="5" t="n">
        <v>-0.469</v>
      </c>
      <c r="E119" s="4" t="n">
        <f aca="false">D119+0.25206</f>
        <v>-0.21694</v>
      </c>
      <c r="F119" s="4" t="n">
        <f aca="false">B119+((D119-0.013)*4)/0.69</f>
        <v>1362.49471491145</v>
      </c>
      <c r="G119" s="4" t="n">
        <f aca="false">F119-1363.507839</f>
        <v>-1.01312408855097</v>
      </c>
    </row>
    <row r="120" customFormat="false" ht="13.5" hidden="false" customHeight="false" outlineLevel="0" collapsed="false">
      <c r="A120" s="3" t="n">
        <v>1967.49</v>
      </c>
      <c r="B120" s="3" t="n">
        <v>1365.46629233</v>
      </c>
      <c r="C120" s="4" t="n">
        <f aca="false">B120-1365.044</f>
        <v>0.422292329999891</v>
      </c>
      <c r="D120" s="5" t="n">
        <v>-0.29</v>
      </c>
      <c r="E120" s="4" t="n">
        <f aca="false">D120+0.25206</f>
        <v>-0.03794</v>
      </c>
      <c r="F120" s="4" t="n">
        <f aca="false">B120+((D120-0.013)*4)/0.69</f>
        <v>1363.70977059087</v>
      </c>
      <c r="G120" s="4" t="n">
        <f aca="false">F120-1363.507839</f>
        <v>0.201931590869435</v>
      </c>
    </row>
    <row r="121" customFormat="false" ht="13.5" hidden="false" customHeight="false" outlineLevel="0" collapsed="false">
      <c r="A121" s="3" t="n">
        <v>1968.49</v>
      </c>
      <c r="B121" s="3" t="n">
        <v>1365.57444754</v>
      </c>
      <c r="C121" s="4" t="n">
        <f aca="false">B121-1365.044</f>
        <v>0.530447539999841</v>
      </c>
      <c r="D121" s="5" t="n">
        <v>-0.596</v>
      </c>
      <c r="E121" s="4" t="n">
        <f aca="false">D121+0.25206</f>
        <v>-0.34394</v>
      </c>
      <c r="F121" s="4" t="n">
        <f aca="false">B121+((D121-0.013)*4)/0.69</f>
        <v>1362.04401275739</v>
      </c>
      <c r="G121" s="4" t="n">
        <f aca="false">F121-1363.507839</f>
        <v>-1.46382624260878</v>
      </c>
    </row>
    <row r="122" customFormat="false" ht="13.5" hidden="false" customHeight="false" outlineLevel="0" collapsed="false">
      <c r="A122" s="3" t="n">
        <v>1969.49</v>
      </c>
      <c r="B122" s="3" t="n">
        <v>1365.62699507</v>
      </c>
      <c r="C122" s="4" t="n">
        <f aca="false">B122-1365.044</f>
        <v>0.582995069999925</v>
      </c>
      <c r="D122" s="5" t="n">
        <v>-0.708</v>
      </c>
      <c r="E122" s="4" t="n">
        <f aca="false">D122+0.25206</f>
        <v>-0.45594</v>
      </c>
      <c r="F122" s="4" t="n">
        <f aca="false">B122+((D122-0.013)*4)/0.69</f>
        <v>1361.44728492507</v>
      </c>
      <c r="G122" s="4" t="n">
        <f aca="false">F122-1363.507839</f>
        <v>-2.06055407492772</v>
      </c>
    </row>
    <row r="123" customFormat="false" ht="13.5" hidden="false" customHeight="false" outlineLevel="0" collapsed="false">
      <c r="A123" s="3" t="n">
        <v>1970.49</v>
      </c>
      <c r="B123" s="3" t="n">
        <v>1365.59810411</v>
      </c>
      <c r="C123" s="4" t="n">
        <f aca="false">B123-1365.044</f>
        <v>0.554104109999798</v>
      </c>
      <c r="D123" s="5" t="n">
        <v>-0.317</v>
      </c>
      <c r="E123" s="4" t="n">
        <f aca="false">D123+0.25206</f>
        <v>-0.06494</v>
      </c>
      <c r="F123" s="4" t="n">
        <f aca="false">B123+((D123-0.013)*4)/0.69</f>
        <v>1363.68506063174</v>
      </c>
      <c r="G123" s="4" t="n">
        <f aca="false">F123-1363.507839</f>
        <v>0.17722163173903</v>
      </c>
    </row>
    <row r="124" customFormat="false" ht="13.5" hidden="false" customHeight="false" outlineLevel="0" collapsed="false">
      <c r="A124" s="3" t="n">
        <v>1971.49</v>
      </c>
      <c r="B124" s="3" t="n">
        <v>1365.39657808</v>
      </c>
      <c r="C124" s="4" t="n">
        <f aca="false">B124-1365.044</f>
        <v>0.35257807999983</v>
      </c>
      <c r="D124" s="5" t="n">
        <v>-0.085</v>
      </c>
      <c r="E124" s="4" t="n">
        <f aca="false">D124+0.25206</f>
        <v>0.16706</v>
      </c>
      <c r="F124" s="4" t="n">
        <f aca="false">B124+((D124-0.013)*4)/0.69</f>
        <v>1364.82846213797</v>
      </c>
      <c r="G124" s="4" t="n">
        <f aca="false">F124-1363.507839</f>
        <v>1.32062313797087</v>
      </c>
    </row>
    <row r="125" customFormat="false" ht="13.5" hidden="false" customHeight="false" outlineLevel="0" collapsed="false">
      <c r="A125" s="3" t="n">
        <v>1972.49</v>
      </c>
      <c r="B125" s="3" t="n">
        <v>1365.51970383</v>
      </c>
      <c r="C125" s="4" t="n">
        <f aca="false">B125-1365.044</f>
        <v>0.475703829999929</v>
      </c>
      <c r="D125" s="5" t="n">
        <v>-0.025</v>
      </c>
      <c r="E125" s="4" t="n">
        <f aca="false">D125+0.25206</f>
        <v>0.22706</v>
      </c>
      <c r="F125" s="4" t="n">
        <f aca="false">B125+((D125-0.013)*4)/0.69</f>
        <v>1365.29941397493</v>
      </c>
      <c r="G125" s="4" t="n">
        <f aca="false">F125-1363.507839</f>
        <v>1.79157497492747</v>
      </c>
    </row>
    <row r="126" customFormat="false" ht="13.5" hidden="false" customHeight="false" outlineLevel="0" collapsed="false">
      <c r="A126" s="3" t="n">
        <v>1973.49</v>
      </c>
      <c r="B126" s="3" t="n">
        <v>1365.28980767</v>
      </c>
      <c r="C126" s="4" t="n">
        <f aca="false">B126-1365.044</f>
        <v>0.245807669999977</v>
      </c>
      <c r="D126" s="5" t="n">
        <v>-0.132</v>
      </c>
      <c r="E126" s="4" t="n">
        <f aca="false">D126+0.25206</f>
        <v>0.12006</v>
      </c>
      <c r="F126" s="4" t="n">
        <f aca="false">B126+((D126-0.013)*4)/0.69</f>
        <v>1364.44922795986</v>
      </c>
      <c r="G126" s="4" t="n">
        <f aca="false">F126-1363.507839</f>
        <v>0.941388959854976</v>
      </c>
    </row>
    <row r="127" customFormat="false" ht="13.5" hidden="false" customHeight="false" outlineLevel="0" collapsed="false">
      <c r="A127" s="3" t="n">
        <v>1974.49</v>
      </c>
      <c r="B127" s="3" t="n">
        <v>1365.30366603</v>
      </c>
      <c r="C127" s="4" t="n">
        <f aca="false">B127-1365.044</f>
        <v>0.259666029999835</v>
      </c>
      <c r="D127" s="5" t="n">
        <v>-0.26</v>
      </c>
      <c r="E127" s="4" t="n">
        <f aca="false">D127+0.25206</f>
        <v>-0.00794</v>
      </c>
      <c r="F127" s="4" t="n">
        <f aca="false">B127+((D127-0.013)*4)/0.69</f>
        <v>1363.72105733435</v>
      </c>
      <c r="G127" s="4" t="n">
        <f aca="false">F127-1363.507839</f>
        <v>0.21321833434763</v>
      </c>
    </row>
    <row r="128" customFormat="false" ht="13.5" hidden="false" customHeight="false" outlineLevel="0" collapsed="false">
      <c r="A128" s="3" t="n">
        <v>1975.49</v>
      </c>
      <c r="B128" s="3" t="n">
        <v>1365.14127616</v>
      </c>
      <c r="C128" s="4" t="n">
        <f aca="false">B128-1365.044</f>
        <v>0.0972761599998648</v>
      </c>
      <c r="D128" s="5" t="n">
        <v>-0.633</v>
      </c>
      <c r="E128" s="4" t="n">
        <f aca="false">D128+0.25206</f>
        <v>-0.38094</v>
      </c>
      <c r="F128" s="4" t="n">
        <f aca="false">B128+((D128-0.013)*4)/0.69</f>
        <v>1361.39634862377</v>
      </c>
      <c r="G128" s="4" t="n">
        <f aca="false">F128-1363.507839</f>
        <v>-2.11149037623204</v>
      </c>
    </row>
    <row r="129" customFormat="false" ht="13.5" hidden="false" customHeight="false" outlineLevel="0" collapsed="false">
      <c r="A129" s="3" t="n">
        <v>1976.49</v>
      </c>
      <c r="B129" s="3" t="n">
        <v>1365.16290574</v>
      </c>
      <c r="C129" s="4" t="n">
        <f aca="false">B129-1365.044</f>
        <v>0.118905739999946</v>
      </c>
      <c r="D129" s="5" t="n">
        <v>-0.255</v>
      </c>
      <c r="E129" s="4" t="n">
        <f aca="false">D129+0.25206</f>
        <v>-0.00294</v>
      </c>
      <c r="F129" s="4" t="n">
        <f aca="false">B129+((D129-0.013)*4)/0.69</f>
        <v>1363.60928255159</v>
      </c>
      <c r="G129" s="4" t="n">
        <f aca="false">F129-1363.507839</f>
        <v>0.10144355159423</v>
      </c>
    </row>
    <row r="130" customFormat="false" ht="13.5" hidden="false" customHeight="false" outlineLevel="0" collapsed="false">
      <c r="A130" s="3" t="n">
        <v>1977.49</v>
      </c>
      <c r="B130" s="3" t="n">
        <v>1365.40847068</v>
      </c>
      <c r="C130" s="4" t="n">
        <f aca="false">B130-1365.044</f>
        <v>0.36447067999984</v>
      </c>
      <c r="D130" s="5" t="n">
        <v>-0.048</v>
      </c>
      <c r="E130" s="4" t="n">
        <f aca="false">D130+0.25206</f>
        <v>0.20406</v>
      </c>
      <c r="F130" s="4" t="n">
        <f aca="false">B130+((D130-0.013)*4)/0.69</f>
        <v>1365.05484749159</v>
      </c>
      <c r="G130" s="4" t="n">
        <f aca="false">F130-1363.507839</f>
        <v>1.54700849159394</v>
      </c>
    </row>
    <row r="131" customFormat="false" ht="13.5" hidden="false" customHeight="false" outlineLevel="0" collapsed="false">
      <c r="A131" s="3" t="n">
        <v>1978.49</v>
      </c>
      <c r="B131" s="3" t="n">
        <v>1365.85963201</v>
      </c>
      <c r="C131" s="4" t="n">
        <f aca="false">B131-1365.044</f>
        <v>0.815632009999945</v>
      </c>
      <c r="D131" s="5" t="n">
        <v>-0.129</v>
      </c>
      <c r="E131" s="4" t="n">
        <f aca="false">D131+0.25206</f>
        <v>0.12306</v>
      </c>
      <c r="F131" s="4" t="n">
        <f aca="false">B131+((D131-0.013)*4)/0.69</f>
        <v>1365.0364436042</v>
      </c>
      <c r="G131" s="4" t="n">
        <f aca="false">F131-1363.507839</f>
        <v>1.52860460420288</v>
      </c>
    </row>
    <row r="132" customFormat="false" ht="13.5" hidden="false" customHeight="false" outlineLevel="0" collapsed="false">
      <c r="A132" s="3" t="n">
        <v>1979.49</v>
      </c>
      <c r="B132" s="3" t="n">
        <v>1366.49302824</v>
      </c>
      <c r="C132" s="4" t="n">
        <f aca="false">B132-1365.044</f>
        <v>1.44902823999996</v>
      </c>
      <c r="D132" s="5" t="n">
        <v>-0.151</v>
      </c>
      <c r="E132" s="4" t="n">
        <f aca="false">D132+0.25206</f>
        <v>0.10106</v>
      </c>
      <c r="F132" s="4" t="n">
        <f aca="false">B132+((D132-0.013)*4)/0.69</f>
        <v>1365.54230360232</v>
      </c>
      <c r="G132" s="4" t="n">
        <f aca="false">F132-1363.507839</f>
        <v>2.03446460231885</v>
      </c>
    </row>
    <row r="133" customFormat="false" ht="13.5" hidden="false" customHeight="false" outlineLevel="0" collapsed="false">
      <c r="A133" s="3" t="n">
        <v>1980.49</v>
      </c>
      <c r="B133" s="3" t="n">
        <v>1366.48894665</v>
      </c>
      <c r="C133" s="4" t="n">
        <f aca="false">B133-1365.044</f>
        <v>1.44494664999979</v>
      </c>
      <c r="D133" s="5" t="n">
        <v>-0.043</v>
      </c>
      <c r="E133" s="4" t="n">
        <f aca="false">D133+0.25206</f>
        <v>0.20906</v>
      </c>
      <c r="F133" s="4" t="n">
        <f aca="false">B133+((D133-0.013)*4)/0.69</f>
        <v>1366.16430896884</v>
      </c>
      <c r="G133" s="4" t="n">
        <f aca="false">F133-1363.507839</f>
        <v>2.65646996884038</v>
      </c>
    </row>
    <row r="134" customFormat="false" ht="13.5" hidden="false" customHeight="false" outlineLevel="0" collapsed="false">
      <c r="A134" s="3" t="n">
        <v>1981.49</v>
      </c>
      <c r="B134" s="3" t="n">
        <v>1366.51864635</v>
      </c>
      <c r="C134" s="4" t="n">
        <f aca="false">B134-1365.044</f>
        <v>1.47464634999983</v>
      </c>
      <c r="D134" s="5" t="n">
        <v>-0.053</v>
      </c>
      <c r="E134" s="4" t="n">
        <f aca="false">D134+0.25206</f>
        <v>0.19906</v>
      </c>
      <c r="F134" s="4" t="n">
        <f aca="false">B134+((D134-0.013)*4)/0.69</f>
        <v>1366.13603765435</v>
      </c>
      <c r="G134" s="4" t="n">
        <f aca="false">F134-1363.507839</f>
        <v>2.62819865434767</v>
      </c>
    </row>
    <row r="135" customFormat="false" ht="13.5" hidden="false" customHeight="false" outlineLevel="0" collapsed="false">
      <c r="A135" s="3" t="n">
        <v>1982.49</v>
      </c>
      <c r="B135" s="3" t="n">
        <v>1366.06793897</v>
      </c>
      <c r="C135" s="4" t="n">
        <f aca="false">B135-1365.044</f>
        <v>1.02393896999979</v>
      </c>
      <c r="D135" s="5" t="n">
        <v>-1.288</v>
      </c>
      <c r="E135" s="4" t="n">
        <f aca="false">D135+0.25206</f>
        <v>-1.03594</v>
      </c>
      <c r="F135" s="4" t="n">
        <f aca="false">B135+((D135-0.013)*4)/0.69</f>
        <v>1358.52590998449</v>
      </c>
      <c r="G135" s="4" t="n">
        <f aca="false">F135-1363.507839</f>
        <v>-4.98192901550738</v>
      </c>
    </row>
    <row r="136" customFormat="false" ht="13.5" hidden="false" customHeight="false" outlineLevel="0" collapsed="false">
      <c r="A136" s="3" t="n">
        <v>1983.49</v>
      </c>
      <c r="B136" s="3" t="n">
        <v>1366.01240664</v>
      </c>
      <c r="C136" s="4" t="n">
        <f aca="false">B136-1365.044</f>
        <v>0.968406640000012</v>
      </c>
      <c r="D136" s="5" t="n">
        <v>-1.548</v>
      </c>
      <c r="E136" s="4" t="n">
        <f aca="false">D136+0.25206</f>
        <v>-1.29594</v>
      </c>
      <c r="F136" s="4" t="n">
        <f aca="false">B136+((D136-0.013)*4)/0.69</f>
        <v>1356.96313127768</v>
      </c>
      <c r="G136" s="4" t="n">
        <f aca="false">F136-1363.507839</f>
        <v>-6.54470772231889</v>
      </c>
    </row>
    <row r="137" customFormat="false" ht="13.5" hidden="false" customHeight="false" outlineLevel="0" collapsed="false">
      <c r="A137" s="3" t="n">
        <v>1984.49</v>
      </c>
      <c r="B137" s="3" t="n">
        <v>1365.67986254</v>
      </c>
      <c r="C137" s="4" t="n">
        <f aca="false">B137-1365.044</f>
        <v>0.635862539999835</v>
      </c>
      <c r="D137" s="5" t="n">
        <v>-0.564</v>
      </c>
      <c r="E137" s="4" t="n">
        <f aca="false">D137+0.25206</f>
        <v>-0.31194</v>
      </c>
      <c r="F137" s="4" t="n">
        <f aca="false">B137+((D137-0.013)*4)/0.69</f>
        <v>1362.33493500377</v>
      </c>
      <c r="G137" s="4" t="n">
        <f aca="false">F137-1363.507839</f>
        <v>-1.17290399623198</v>
      </c>
    </row>
    <row r="138" customFormat="false" ht="13.5" hidden="false" customHeight="false" outlineLevel="0" collapsed="false">
      <c r="A138" s="3" t="n">
        <v>1985.49</v>
      </c>
      <c r="B138" s="3" t="n">
        <v>1365.49349023</v>
      </c>
      <c r="C138" s="4" t="n">
        <f aca="false">B138-1365.044</f>
        <v>0.44949022999981</v>
      </c>
      <c r="D138" s="5" t="n">
        <v>-0.222</v>
      </c>
      <c r="E138" s="4" t="n">
        <f aca="false">D138+0.25206</f>
        <v>0.03006</v>
      </c>
      <c r="F138" s="4" t="n">
        <f aca="false">B138+((D138-0.013)*4)/0.69</f>
        <v>1364.13117138942</v>
      </c>
      <c r="G138" s="4" t="n">
        <f aca="false">F138-1363.507839</f>
        <v>0.623332389420057</v>
      </c>
    </row>
    <row r="139" customFormat="false" ht="13.5" hidden="false" customHeight="false" outlineLevel="0" collapsed="false">
      <c r="A139" s="3" t="n">
        <v>1986.49</v>
      </c>
      <c r="B139" s="3" t="n">
        <v>1365.48237151</v>
      </c>
      <c r="C139" s="4" t="n">
        <f aca="false">B139-1365.044</f>
        <v>0.438371509999797</v>
      </c>
      <c r="D139" s="5" t="n">
        <v>-0.246</v>
      </c>
      <c r="E139" s="4" t="n">
        <f aca="false">D139+0.25206</f>
        <v>0.00606000000000001</v>
      </c>
      <c r="F139" s="4" t="n">
        <f aca="false">B139+((D139-0.013)*4)/0.69</f>
        <v>1363.98092223464</v>
      </c>
      <c r="G139" s="4" t="n">
        <f aca="false">F139-1363.507839</f>
        <v>0.473083234637443</v>
      </c>
    </row>
    <row r="140" customFormat="false" ht="13.5" hidden="false" customHeight="false" outlineLevel="0" collapsed="false">
      <c r="A140" s="3" t="n">
        <v>1987.49</v>
      </c>
      <c r="B140" s="3" t="n">
        <v>1365.57792358</v>
      </c>
      <c r="C140" s="4" t="n">
        <f aca="false">B140-1365.044</f>
        <v>0.533923579999964</v>
      </c>
      <c r="D140" s="5" t="n">
        <v>-0.161</v>
      </c>
      <c r="E140" s="4" t="n">
        <f aca="false">D140+0.25206</f>
        <v>0.09106</v>
      </c>
      <c r="F140" s="4" t="n">
        <f aca="false">B140+((D140-0.013)*4)/0.69</f>
        <v>1364.56922792783</v>
      </c>
      <c r="G140" s="4" t="n">
        <f aca="false">F140-1363.507839</f>
        <v>1.0613889278261</v>
      </c>
    </row>
    <row r="141" customFormat="false" ht="13.5" hidden="false" customHeight="false" outlineLevel="0" collapsed="false">
      <c r="A141" s="3" t="n">
        <v>1988.49</v>
      </c>
      <c r="B141" s="3" t="n">
        <v>1365.90308067</v>
      </c>
      <c r="C141" s="4" t="n">
        <f aca="false">B141-1365.044</f>
        <v>0.859080669999912</v>
      </c>
      <c r="D141" s="5" t="n">
        <v>-0.087</v>
      </c>
      <c r="E141" s="4" t="n">
        <f aca="false">D141+0.25206</f>
        <v>0.16506</v>
      </c>
      <c r="F141" s="4" t="n">
        <f aca="false">B141+((D141-0.013)*4)/0.69</f>
        <v>1365.32337052507</v>
      </c>
      <c r="G141" s="4" t="n">
        <f aca="false">F141-1363.507839</f>
        <v>1.8155315250724</v>
      </c>
    </row>
    <row r="142" customFormat="false" ht="13.5" hidden="false" customHeight="false" outlineLevel="0" collapsed="false">
      <c r="A142" s="3" t="n">
        <v>1989.49</v>
      </c>
      <c r="B142" s="3" t="n">
        <v>1366.35192934</v>
      </c>
      <c r="C142" s="4" t="n">
        <f aca="false">B142-1365.044</f>
        <v>1.30792933999987</v>
      </c>
      <c r="D142" s="5" t="n">
        <v>-0.056</v>
      </c>
      <c r="E142" s="4" t="n">
        <f aca="false">D142+0.25206</f>
        <v>0.19606</v>
      </c>
      <c r="F142" s="4" t="n">
        <f aca="false">B142+((D142-0.013)*4)/0.69</f>
        <v>1365.95192934</v>
      </c>
      <c r="G142" s="4" t="n">
        <f aca="false">F142-1363.507839</f>
        <v>2.44409033999978</v>
      </c>
    </row>
    <row r="143" customFormat="false" ht="13.5" hidden="false" customHeight="false" outlineLevel="0" collapsed="false">
      <c r="A143" s="3" t="n">
        <v>1990.49</v>
      </c>
      <c r="B143" s="3" t="n">
        <v>1366.30665288</v>
      </c>
      <c r="C143" s="4" t="n">
        <f aca="false">B143-1365.044</f>
        <v>1.26265287999991</v>
      </c>
      <c r="D143" s="5" t="n">
        <v>-0.058</v>
      </c>
      <c r="E143" s="4" t="n">
        <f aca="false">D143+0.25206</f>
        <v>0.19406</v>
      </c>
      <c r="F143" s="4" t="n">
        <f aca="false">B143+((D143-0.013)*4)/0.69</f>
        <v>1365.8950586771</v>
      </c>
      <c r="G143" s="4" t="n">
        <f aca="false">F143-1363.507839</f>
        <v>2.38721967710126</v>
      </c>
    </row>
    <row r="144" customFormat="false" ht="13.5" hidden="false" customHeight="false" outlineLevel="0" collapsed="false">
      <c r="A144" s="3" t="n">
        <v>1991.49</v>
      </c>
      <c r="B144" s="3" t="n">
        <v>1366.22707052</v>
      </c>
      <c r="C144" s="4" t="n">
        <f aca="false">B144-1365.044</f>
        <v>1.18307052</v>
      </c>
      <c r="D144" s="5" t="n">
        <v>-1.413</v>
      </c>
      <c r="E144" s="4" t="n">
        <f aca="false">D144+0.25206</f>
        <v>-1.16094</v>
      </c>
      <c r="F144" s="4" t="n">
        <f aca="false">B144+((D144-0.013)*4)/0.69</f>
        <v>1357.96040385333</v>
      </c>
      <c r="G144" s="4" t="n">
        <f aca="false">F144-1363.507839</f>
        <v>-5.54743514666666</v>
      </c>
    </row>
    <row r="145" customFormat="false" ht="13.5" hidden="false" customHeight="false" outlineLevel="0" collapsed="false">
      <c r="A145" s="3" t="n">
        <v>1992.49</v>
      </c>
      <c r="B145" s="3" t="n">
        <v>1366.04879937</v>
      </c>
      <c r="C145" s="4" t="n">
        <f aca="false">B145-1365.044</f>
        <v>1.00479937</v>
      </c>
      <c r="D145" s="5" t="n">
        <v>-2.54</v>
      </c>
      <c r="E145" s="4" t="n">
        <f aca="false">D145+0.25206</f>
        <v>-2.28794</v>
      </c>
      <c r="F145" s="4" t="n">
        <f aca="false">B145+((D145-0.013)*4)/0.69</f>
        <v>1351.24879937</v>
      </c>
      <c r="G145" s="4" t="n">
        <f aca="false">F145-1363.507839</f>
        <v>-12.25903963</v>
      </c>
    </row>
    <row r="146" customFormat="false" ht="13.5" hidden="false" customHeight="false" outlineLevel="0" collapsed="false">
      <c r="A146" s="3" t="n">
        <v>1993.49</v>
      </c>
      <c r="B146" s="3" t="n">
        <v>1365.75693</v>
      </c>
      <c r="C146" s="4" t="n">
        <f aca="false">B146-1365.044</f>
        <v>0.712929999999915</v>
      </c>
      <c r="D146" s="5" t="n">
        <v>-0.936</v>
      </c>
      <c r="E146" s="4" t="n">
        <f aca="false">D146+0.25206</f>
        <v>-0.68394</v>
      </c>
      <c r="F146" s="4" t="n">
        <f aca="false">B146+((D146-0.013)*4)/0.69</f>
        <v>1360.25548072464</v>
      </c>
      <c r="G146" s="4" t="n">
        <f aca="false">F146-1363.507839</f>
        <v>-3.25235827536244</v>
      </c>
    </row>
    <row r="147" customFormat="false" ht="13.5" hidden="false" customHeight="false" outlineLevel="0" collapsed="false">
      <c r="A147" s="3" t="n">
        <v>1994.49</v>
      </c>
      <c r="B147" s="3" t="n">
        <v>1365.59126972</v>
      </c>
      <c r="C147" s="4" t="n">
        <f aca="false">B147-1365.044</f>
        <v>0.547269719999804</v>
      </c>
      <c r="D147" s="5" t="n">
        <v>-0.357</v>
      </c>
      <c r="E147" s="4" t="n">
        <f aca="false">D147+0.25206</f>
        <v>-0.10494</v>
      </c>
      <c r="F147" s="4" t="n">
        <f aca="false">B147+((D147-0.013)*4)/0.69</f>
        <v>1363.44634218377</v>
      </c>
      <c r="G147" s="4" t="n">
        <f aca="false">F147-1363.507839</f>
        <v>-0.0614968162321929</v>
      </c>
    </row>
    <row r="148" customFormat="false" ht="13.5" hidden="false" customHeight="false" outlineLevel="0" collapsed="false">
      <c r="A148" s="3" t="n">
        <v>1995.49</v>
      </c>
      <c r="B148" s="3" t="n">
        <v>1365.50010125</v>
      </c>
      <c r="C148" s="4" t="n">
        <f aca="false">B148-1365.044</f>
        <v>0.456101249999847</v>
      </c>
      <c r="D148" s="5" t="n">
        <v>-0.146</v>
      </c>
      <c r="E148" s="4" t="n">
        <f aca="false">D148+0.25206</f>
        <v>0.10606</v>
      </c>
      <c r="F148" s="4" t="n">
        <f aca="false">B148+((D148-0.013)*4)/0.69</f>
        <v>1364.57836211957</v>
      </c>
      <c r="G148" s="4" t="n">
        <f aca="false">F148-1363.507839</f>
        <v>1.070523119565</v>
      </c>
    </row>
    <row r="149" customFormat="false" ht="13.5" hidden="false" customHeight="false" outlineLevel="0" collapsed="false">
      <c r="A149" s="3" t="n">
        <v>1996.49</v>
      </c>
      <c r="B149" s="3" t="n">
        <v>1365.40464067</v>
      </c>
      <c r="C149" s="4" t="n">
        <f aca="false">B149-1365.044</f>
        <v>0.360640669999839</v>
      </c>
      <c r="D149" s="5" t="n">
        <v>-0.074</v>
      </c>
      <c r="E149" s="4" t="n">
        <f aca="false">D149+0.25206</f>
        <v>0.17806</v>
      </c>
      <c r="F149" s="4" t="n">
        <f aca="false">B149+((D149-0.013)*4)/0.69</f>
        <v>1364.90029284391</v>
      </c>
      <c r="G149" s="4" t="n">
        <f aca="false">F149-1363.507839</f>
        <v>1.39245384391279</v>
      </c>
    </row>
    <row r="150" customFormat="false" ht="13.5" hidden="false" customHeight="false" outlineLevel="0" collapsed="false">
      <c r="A150" s="3" t="n">
        <v>1997.49</v>
      </c>
      <c r="B150" s="3" t="n">
        <v>1365.54538548</v>
      </c>
      <c r="C150" s="4" t="n">
        <f aca="false">B150-1365.044</f>
        <v>0.501385479999954</v>
      </c>
      <c r="D150" s="5" t="n">
        <v>-0.044</v>
      </c>
      <c r="E150" s="4" t="n">
        <f aca="false">D150+0.25206</f>
        <v>0.20806</v>
      </c>
      <c r="F150" s="4" t="n">
        <f aca="false">B150+((D150-0.013)*4)/0.69</f>
        <v>1365.21495069739</v>
      </c>
      <c r="G150" s="4" t="n">
        <f aca="false">F150-1363.507839</f>
        <v>1.70711169739116</v>
      </c>
    </row>
    <row r="151" customFormat="false" ht="13.5" hidden="false" customHeight="false" outlineLevel="0" collapsed="false">
      <c r="A151" s="3" t="n">
        <v>1998.49</v>
      </c>
      <c r="B151" s="3" t="n">
        <v>1365.87762633</v>
      </c>
      <c r="C151" s="4" t="n">
        <f aca="false">B151-1365.044</f>
        <v>0.833626330000016</v>
      </c>
      <c r="D151" s="5" t="n">
        <v>0.005</v>
      </c>
      <c r="E151" s="4" t="n">
        <f aca="false">D151+0.25206</f>
        <v>0.25706</v>
      </c>
      <c r="F151" s="4" t="n">
        <f aca="false">B151+((D151-0.013)*4)/0.69</f>
        <v>1365.83124951841</v>
      </c>
      <c r="G151" s="4" t="n">
        <f aca="false">F151-1363.507839</f>
        <v>2.32341051840581</v>
      </c>
    </row>
    <row r="152" customFormat="false" ht="13.5" hidden="false" customHeight="false" outlineLevel="0" collapsed="false">
      <c r="A152" s="3" t="n">
        <v>1999.49</v>
      </c>
      <c r="B152" s="3" t="n">
        <v>1366.0831903</v>
      </c>
      <c r="C152" s="4" t="n">
        <f aca="false">B152-1365.044</f>
        <v>1.03919029999997</v>
      </c>
      <c r="D152" s="5" t="n">
        <v>0.013</v>
      </c>
      <c r="E152" s="4" t="n">
        <f aca="false">D152+0.25206</f>
        <v>0.26506</v>
      </c>
      <c r="F152" s="4" t="n">
        <f aca="false">B152+((D152-0.013)*4)/0.69</f>
        <v>1366.0831903</v>
      </c>
      <c r="G152" s="4" t="n">
        <f aca="false">F152-1363.507839</f>
        <v>2.57535129999997</v>
      </c>
    </row>
    <row r="153" customFormat="false" ht="13.5" hidden="false" customHeight="false" outlineLevel="0" collapsed="false">
      <c r="A153" s="3" t="n">
        <v>2000.49</v>
      </c>
      <c r="B153" s="3" t="n">
        <v>1366.30490493</v>
      </c>
      <c r="C153" s="4" t="n">
        <f aca="false">B153-1365.044</f>
        <v>1.26090492999992</v>
      </c>
      <c r="D153" s="5" t="n">
        <v>0.013</v>
      </c>
      <c r="E153" s="4" t="n">
        <f aca="false">D153+0.25206</f>
        <v>0.26506</v>
      </c>
      <c r="F153" s="4" t="n">
        <f aca="false">B153+((D153-0.013)*4)/0.69</f>
        <v>1366.30490493</v>
      </c>
      <c r="G153" s="4" t="n">
        <f aca="false">F153-1363.507839</f>
        <v>2.79706592999992</v>
      </c>
    </row>
    <row r="154" customFormat="false" ht="13.5" hidden="false" customHeight="false" outlineLevel="0" collapsed="false">
      <c r="A154" s="3" t="n">
        <v>2001.49</v>
      </c>
      <c r="B154" s="3" t="n">
        <v>1366.22919534</v>
      </c>
      <c r="C154" s="4" t="n">
        <f aca="false">B154-1365.044</f>
        <v>1.18519533999984</v>
      </c>
      <c r="D154" s="5" t="n">
        <v>0.013</v>
      </c>
      <c r="E154" s="4" t="n">
        <f aca="false">D154+0.25206</f>
        <v>0.26506</v>
      </c>
      <c r="F154" s="4" t="n">
        <f aca="false">B154+((D154-0.013)*4)/0.69</f>
        <v>1366.22919534</v>
      </c>
      <c r="G154" s="4" t="n">
        <f aca="false">F154-1363.507839</f>
        <v>2.72135633999983</v>
      </c>
    </row>
    <row r="155" customFormat="false" ht="13.5" hidden="false" customHeight="false" outlineLevel="0" collapsed="false">
      <c r="A155" s="3" t="n">
        <v>2002.49</v>
      </c>
      <c r="B155" s="3" t="n">
        <v>1366.27824254</v>
      </c>
      <c r="C155" s="4" t="n">
        <f aca="false">B155-1365.044</f>
        <v>1.23424253999997</v>
      </c>
      <c r="D155" s="5" t="n">
        <v>0.013</v>
      </c>
      <c r="E155" s="4" t="n">
        <f aca="false">D155+0.25206</f>
        <v>0.26506</v>
      </c>
      <c r="F155" s="4" t="n">
        <f aca="false">B155+((D155-0.013)*4)/0.69</f>
        <v>1366.27824254</v>
      </c>
      <c r="G155" s="4" t="n">
        <f aca="false">F155-1363.507839</f>
        <v>2.77040353999996</v>
      </c>
    </row>
    <row r="156" customFormat="false" ht="13.5" hidden="false" customHeight="false" outlineLevel="0" collapsed="false">
      <c r="A156" s="3" t="n">
        <v>2003.49</v>
      </c>
      <c r="B156" s="3" t="n">
        <v>1365.83045427</v>
      </c>
      <c r="C156" s="4" t="n">
        <f aca="false">B156-1365.044</f>
        <v>0.786454269999922</v>
      </c>
      <c r="D156" s="5" t="n">
        <v>0.013</v>
      </c>
      <c r="E156" s="4" t="n">
        <f aca="false">D156+0.25206</f>
        <v>0.26506</v>
      </c>
      <c r="F156" s="4" t="n">
        <f aca="false">B156+((D156-0.013)*4)/0.69</f>
        <v>1365.83045427</v>
      </c>
      <c r="G156" s="4" t="n">
        <f aca="false">F156-1363.507839</f>
        <v>2.32261526999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07:46Z</dcterms:created>
  <dc:creator>Eigil Kaas, FK</dc:creator>
  <dc:description/>
  <dc:language>en-US</dc:language>
  <cp:lastModifiedBy>Eigil Kaas, FK</cp:lastModifiedBy>
  <dcterms:modified xsi:type="dcterms:W3CDTF">2005-05-17T08:37:40Z</dcterms:modified>
  <cp:revision>0</cp:revision>
  <dc:subject/>
  <dc:title/>
</cp:coreProperties>
</file>